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Город"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Город!$B$2:$AV$27</definedName>
    <definedName function="false" hidden="false" name="aaaaaaaaaaaaaaaaaa" vbProcedure="false">#REF!</definedName>
    <definedName function="false" hidden="false" name="EUROPA_WEB" vbProcedure="false">[1]Германия!$S$19</definedName>
    <definedName function="false" hidden="false" name="Litva" vbProcedure="false">[3]Германия!$S$19</definedName>
    <definedName function="false" hidden="false" name="NumTeams" vbProcedure="false">#REF!</definedName>
    <definedName function="false" hidden="false" name="аааааааа" vbProcedure="false">#REF!</definedName>
    <definedName function="false" hidden="false" name="Берлин" vbProcedure="false">#REF!</definedName>
    <definedName function="false" hidden="false" name="Германия_WEB" vbProcedure="false">'[2]'!$S$19</definedName>
    <definedName function="false" hidden="false" name="Даугавп" vbProcedure="false">[3]Германия!$S$19</definedName>
    <definedName function="false" hidden="false" name="Даугавпилс" vbProcedure="false">'[4]'!$S$19</definedName>
    <definedName function="false" hidden="false" name="Дортмунд" vbProcedure="false">#REF!</definedName>
    <definedName function="false" hidden="false" name="ешфшс" vbProcedure="false">#REF!</definedName>
    <definedName function="false" hidden="false" name="Карлсруе" vbProcedure="false">#REF!</definedName>
    <definedName function="false" hidden="false" name="Кобленц" vbProcedure="false">#REF!</definedName>
    <definedName function="false" hidden="false" name="Литва" vbProcedure="false">'[4]'!$S$19</definedName>
    <definedName function="false" hidden="false" name="Лонд" vbProcedure="false">'[4]'!$S$19</definedName>
    <definedName function="false" hidden="false" name="Лондон" vbProcedure="false">[3]Германия!$S$19</definedName>
    <definedName function="false" hidden="false" name="Мюнхен" vbProcedure="false">#REF!</definedName>
    <definedName function="false" hidden="false" name="Нюрнберг" vbProcedure="false">#REF!</definedName>
    <definedName function="false" hidden="false" name="Рига" vbProcedure="false">'[4]'!$S$19</definedName>
    <definedName function="false" hidden="false" name="Риига" vbProcedure="false">[3]Германия!$S$19</definedName>
    <definedName function="false" hidden="false" name="Смолен" vbProcedure="false">'[4]'!$S$19</definedName>
    <definedName function="false" hidden="false" name="Смоленск" vbProcedure="false">[3]Германия!$S$19</definedName>
    <definedName function="false" hidden="false" name="Франкфурт" vbProcedure="false">#REF!</definedName>
    <definedName function="false" hidden="false" name="Халле" vbProcedure="false">#REF!</definedName>
    <definedName function="false" hidden="false" name="Хемниц" vbProcedure="false">#REF!</definedName>
    <definedName function="false" hidden="false" localSheetId="0" name="EUROPA_WEB" vbProcedure="false">[1]Германия!$S$19</definedName>
    <definedName function="false" hidden="false" localSheetId="0" name="NumTeams" vbProcedure="false">#REF!</definedName>
    <definedName function="false" hidden="false" localSheetId="0" name="Германия_WEB" vbProcedure="false">'[2]'!$S$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wix:
Нумерация команд производится автоматически
</t>
        </r>
        <r>
          <rPr>
            <sz val="8"/>
            <color rgb="FF000000"/>
            <rFont val="Tahoma"/>
            <family val="0"/>
          </rPr>
          <t xml:space="preserve">
Если количество команд отличается от количества свободных ячеек в этой колонке, то возможно 2 варианта:
1. Количество команд меньше, чем количество ячеек. В этом случае:
1.1. Заполните только верхние ячейки этой колонки.
1.2. Оставшиеся строки оставьте незаполненными
2. Количество команд больше, чем количество ячеек. В этом случае:
2.1. Выделите столько крайних нижних строк в этой колонке, сколько названий команд не помещается в таблице.
2.2. Щёлкните по выделенной области правой кнопкой мыши и выберите пункт "Zellen einfügen" в контекстном меню.
2.3. Заполните значения и формулы ячеек в только что вставленных строках:
2.3.1. Выделите мышкой все ячейки 2 строк, расположенных непосредственно над только что вставленными (надо выделить не все строки целиком, и именно ячейки: от колонки с номером команды до колонки с итоговым местом).
2.3.2. Ухватитесь левой кнопкой мыши за нижний правый угол выделенной области и перетащите его вниз до последней строки, предназначенной для ввода названий команд.</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6</xdr:col>
                <xdr:colOff>1</xdr:colOff>
                <xdr:row>27</xdr:row>
                <xdr:rowOff>11</xdr:rowOff>
              </xdr:to>
            </anchor>
          </commentPr>
        </mc:Choice>
        <mc:Fallback/>
      </mc:AlternateContent>
    </comment>
    <comment ref="C10" authorId="0">
      <text>
        <r>
          <rPr>
            <b val="true"/>
            <sz val="8"/>
            <color rgb="FF000000"/>
            <rFont val="Tahoma"/>
            <family val="0"/>
          </rPr>
          <t xml:space="preserve">Twix:
</t>
        </r>
        <r>
          <rPr>
            <sz val="8"/>
            <color rgb="FF000000"/>
            <rFont val="Tahoma"/>
            <family val="0"/>
          </rPr>
          <t xml:space="preserve">
В эту колонку вводятся информация об участии команд в игре.
Табличка начнёт автоматически подсчитывать результаты</t>
        </r>
      </text>
      <mc:AlternateContent>
        <mc:Choice Requires="v2">
          <commentPr autoFill="true" autoScale="false" colHidden="false" locked="false" rowHidden="false" textHAlign="justify" textVAlign="top">
            <anchor moveWithCells="false" sizeWithCells="false">
              <xdr:from>
                <xdr:col>3</xdr:col>
                <xdr:colOff>22</xdr:colOff>
                <xdr:row>9</xdr:row>
                <xdr:rowOff>8</xdr:rowOff>
              </xdr:from>
              <xdr:to>
                <xdr:col>6</xdr:col>
                <xdr:colOff>51</xdr:colOff>
                <xdr:row>10</xdr:row>
                <xdr:rowOff>-1</xdr:rowOff>
              </xdr:to>
            </anchor>
          </commentPr>
        </mc:Choice>
        <mc:Fallback/>
      </mc:AlternateContent>
    </comment>
    <comment ref="D10" authorId="0">
      <text>
        <r>
          <rPr>
            <b val="true"/>
            <sz val="8"/>
            <color rgb="FF000000"/>
            <rFont val="Tahoma"/>
            <family val="0"/>
          </rPr>
          <t xml:space="preserve">Twix:
</t>
        </r>
        <r>
          <rPr>
            <sz val="8"/>
            <color rgb="FF000000"/>
            <rFont val="Tahoma"/>
            <family val="0"/>
          </rPr>
          <t xml:space="preserve">
В эту колонку необходимо ввести код команды. Этот код будет прикреплён за коимандой в течении сезона
Если команда уже имеет код на одном 
из внешних или внутрренних турниров 
(или код рейтинга МАК), представитель 
может внести соответстующие изменения.
Для удобства руководителя (представителя)  клуба можно использовать свою нумерацию команд
nnnnnTTT, где 
nnnnn - код региона
ТТТ- учетный номер команды
Коды Регионов:
UK00L - Лондон
LV00A -  Рига
LV00B - Даугавпилс
LT00A -  Висагинас
ЕЕ00А - Таллин
ЕЕ00B - Тарту
ЕЕ00C - Маарду
FI00A - Хельсинки
DE0DO - Дортмунд
DE00K - Кёльн
DE00B - Берлин
DE0BO - Бохум
DE00H - Ганновер
DE0HH - Гамбург
DEHAL - Халле
DE00N - Нюрнберг
DE00F - Франкфурт
DE00M - Мюнхен
DE0KA - Карлсруе
DE00C - Хемниц
</t>
        </r>
      </text>
      <mc:AlternateContent>
        <mc:Choice Requires="v2">
          <commentPr autoFill="true" autoScale="false" colHidden="false" locked="false" rowHidden="false" textHAlign="justify" textVAlign="top">
            <anchor moveWithCells="false" sizeWithCells="false">
              <xdr:from>
                <xdr:col>4</xdr:col>
                <xdr:colOff>20</xdr:colOff>
                <xdr:row>9</xdr:row>
                <xdr:rowOff>8</xdr:rowOff>
              </xdr:from>
              <xdr:to>
                <xdr:col>6</xdr:col>
                <xdr:colOff>19</xdr:colOff>
                <xdr:row>41</xdr:row>
                <xdr:rowOff>4</xdr:rowOff>
              </xdr:to>
            </anchor>
          </commentPr>
        </mc:Choice>
        <mc:Fallback/>
      </mc:AlternateContent>
    </comment>
  </commentList>
</comments>
</file>

<file path=xl/sharedStrings.xml><?xml version="1.0" encoding="utf-8"?>
<sst xmlns="http://schemas.openxmlformats.org/spreadsheetml/2006/main" count="55" uniqueCount="49">
  <si>
    <t xml:space="preserve"> III Кубок Западной Европы 2009 </t>
  </si>
  <si>
    <t xml:space="preserve">   Место проведения (город):</t>
  </si>
  <si>
    <t xml:space="preserve">@</t>
  </si>
  <si>
    <r>
      <rPr>
        <sz val="10"/>
        <rFont val="Tahoma"/>
        <family val="2"/>
        <charset val="204"/>
      </rPr>
      <t xml:space="preserve"> </t>
    </r>
    <r>
      <rPr>
        <sz val="10"/>
        <color rgb="FFFF0000"/>
        <rFont val="Tahoma"/>
        <family val="2"/>
        <charset val="204"/>
      </rPr>
      <t xml:space="preserve"> </t>
    </r>
    <r>
      <rPr>
        <sz val="10"/>
        <rFont val="Tahoma"/>
        <family val="2"/>
        <charset val="204"/>
      </rPr>
      <t xml:space="preserve">Таблицу с результатами необходимо выслать на e-Mail</t>
    </r>
    <r>
      <rPr>
        <sz val="10"/>
        <color rgb="FFFF0000"/>
        <rFont val="Tahoma"/>
        <family val="2"/>
        <charset val="204"/>
      </rPr>
      <t xml:space="preserve">  </t>
    </r>
    <r>
      <rPr>
        <b val="true"/>
        <sz val="11"/>
        <color rgb="FF0000FF"/>
        <rFont val="Tahoma"/>
        <family val="2"/>
        <charset val="204"/>
      </rPr>
      <t xml:space="preserve">wremena_goda@gmx.de</t>
    </r>
  </si>
  <si>
    <t xml:space="preserve">   Фамилия, имя ответственного:</t>
  </si>
  <si>
    <t xml:space="preserve">   Номер этапа:</t>
  </si>
  <si>
    <t xml:space="preserve">!</t>
  </si>
  <si>
    <t xml:space="preserve"> Вопросы 2 тура не светить до 15 июля</t>
  </si>
  <si>
    <t xml:space="preserve">   Дата проведения игры:</t>
  </si>
  <si>
    <t xml:space="preserve">Участники</t>
  </si>
  <si>
    <t xml:space="preserve">1 Тур</t>
  </si>
  <si>
    <t xml:space="preserve">2 Тур</t>
  </si>
  <si>
    <t xml:space="preserve">3 Tур</t>
  </si>
  <si>
    <t xml:space="preserve">Итоговый результат</t>
  </si>
  <si>
    <t xml:space="preserve">№</t>
  </si>
  <si>
    <t xml:space="preserve">Участие Зачет*</t>
  </si>
  <si>
    <t xml:space="preserve">Код</t>
  </si>
  <si>
    <t xml:space="preserve">Команда **</t>
  </si>
  <si>
    <t xml:space="preserve">Капитан **</t>
  </si>
  <si>
    <t xml:space="preserve">Город</t>
  </si>
  <si>
    <t xml:space="preserve"> 1 Тур</t>
  </si>
  <si>
    <t xml:space="preserve"> 3 Тур</t>
  </si>
  <si>
    <t xml:space="preserve">Всего</t>
  </si>
  <si>
    <t xml:space="preserve">Место</t>
  </si>
  <si>
    <t xml:space="preserve">nnnnnTTT</t>
  </si>
  <si>
    <t xml:space="preserve">Спорные и</t>
  </si>
  <si>
    <t xml:space="preserve">Апелляции ***</t>
  </si>
  <si>
    <t xml:space="preserve"> Количество команд (считается автоматически).</t>
  </si>
  <si>
    <r>
      <rPr>
        <sz val="10"/>
        <rFont val="Tahoma"/>
        <family val="2"/>
        <charset val="204"/>
      </rPr>
      <t xml:space="preserve"> </t>
    </r>
    <r>
      <rPr>
        <b val="true"/>
        <sz val="10"/>
        <rFont val="Tahoma"/>
        <family val="2"/>
        <charset val="204"/>
      </rPr>
      <t xml:space="preserve">Участие/Зачет</t>
    </r>
    <r>
      <rPr>
        <sz val="10"/>
        <rFont val="Tahoma"/>
        <family val="2"/>
        <charset val="204"/>
      </rPr>
      <t xml:space="preserve">: Необходимо ввести "</t>
    </r>
    <r>
      <rPr>
        <b val="true"/>
        <sz val="10"/>
        <color rgb="FF0000FF"/>
        <rFont val="Tahoma"/>
        <family val="2"/>
        <charset val="204"/>
      </rPr>
      <t xml:space="preserve">1</t>
    </r>
    <r>
      <rPr>
        <sz val="10"/>
        <rFont val="Tahoma"/>
        <family val="2"/>
        <charset val="204"/>
      </rPr>
      <t xml:space="preserve">" или любой другой знак (кроме "Х"),если команда</t>
    </r>
    <r>
      <rPr>
        <b val="true"/>
        <sz val="10"/>
        <color rgb="FF0000FF"/>
        <rFont val="Tahoma"/>
        <family val="2"/>
        <charset val="204"/>
      </rPr>
      <t xml:space="preserve"> принимала участие</t>
    </r>
    <r>
      <rPr>
        <sz val="10"/>
        <rFont val="Tahoma"/>
        <family val="2"/>
        <charset val="204"/>
      </rPr>
      <t xml:space="preserve"> в этапе</t>
    </r>
  </si>
  <si>
    <t xml:space="preserve">х</t>
  </si>
  <si>
    <r>
      <rPr>
        <sz val="10"/>
        <rFont val="Tahoma"/>
        <family val="2"/>
        <charset val="204"/>
      </rPr>
      <t xml:space="preserve"> </t>
    </r>
    <r>
      <rPr>
        <b val="true"/>
        <sz val="10"/>
        <rFont val="Tahoma"/>
        <family val="2"/>
        <charset val="204"/>
      </rPr>
      <t xml:space="preserve">Участие/Зачет</t>
    </r>
    <r>
      <rPr>
        <sz val="10"/>
        <rFont val="Tahoma"/>
        <family val="2"/>
        <charset val="204"/>
      </rPr>
      <t xml:space="preserve">: Необходимо ввести "</t>
    </r>
    <r>
      <rPr>
        <b val="true"/>
        <sz val="10"/>
        <color rgb="FFFF0000"/>
        <rFont val="Tahoma"/>
        <family val="2"/>
        <charset val="204"/>
      </rPr>
      <t xml:space="preserve">Х</t>
    </r>
    <r>
      <rPr>
        <sz val="10"/>
        <rFont val="Tahoma"/>
        <family val="2"/>
        <charset val="204"/>
      </rPr>
      <t xml:space="preserve">" если команда</t>
    </r>
    <r>
      <rPr>
        <b val="true"/>
        <sz val="10"/>
        <color rgb="FFFF0000"/>
        <rFont val="Tahoma"/>
        <family val="2"/>
        <charset val="204"/>
      </rPr>
      <t xml:space="preserve"> играет НЕ в зачет</t>
    </r>
    <r>
      <rPr>
        <sz val="10"/>
        <rFont val="Tahoma"/>
        <family val="2"/>
        <charset val="204"/>
      </rPr>
      <t xml:space="preserve"> турнира</t>
    </r>
  </si>
  <si>
    <r>
      <rPr>
        <b val="true"/>
        <sz val="10"/>
        <rFont val="Tahoma"/>
        <family val="2"/>
        <charset val="204"/>
      </rPr>
      <t xml:space="preserve"> Участие/Зачет:</t>
    </r>
    <r>
      <rPr>
        <sz val="10"/>
        <rFont val="Tahoma"/>
        <family val="2"/>
        <charset val="204"/>
      </rPr>
      <t xml:space="preserve"> если </t>
    </r>
    <r>
      <rPr>
        <b val="true"/>
        <sz val="10"/>
        <color rgb="FFFF0000"/>
        <rFont val="Tahoma"/>
        <family val="2"/>
        <charset val="204"/>
      </rPr>
      <t xml:space="preserve">команда не играла</t>
    </r>
    <r>
      <rPr>
        <sz val="10"/>
        <color rgb="FF0000FF"/>
        <rFont val="Tahoma"/>
        <family val="2"/>
        <charset val="204"/>
      </rPr>
      <t xml:space="preserve"> </t>
    </r>
    <r>
      <rPr>
        <sz val="10"/>
        <rFont val="Tahoma"/>
        <family val="2"/>
        <charset val="204"/>
      </rPr>
      <t xml:space="preserve"> - клетка остается пустой.</t>
    </r>
  </si>
  <si>
    <t xml:space="preserve">**</t>
  </si>
  <si>
    <r>
      <rPr>
        <sz val="10"/>
        <rFont val="Tahoma"/>
        <family val="2"/>
        <charset val="204"/>
      </rPr>
      <t xml:space="preserve"> Если играла </t>
    </r>
    <r>
      <rPr>
        <b val="true"/>
        <sz val="10"/>
        <color rgb="FF0000FF"/>
        <rFont val="Tahoma"/>
        <family val="2"/>
        <charset val="204"/>
      </rPr>
      <t xml:space="preserve">НОВАЯ КОМАНДА</t>
    </r>
    <r>
      <rPr>
        <sz val="10"/>
        <rFont val="Tahoma"/>
        <family val="2"/>
        <charset val="204"/>
      </rPr>
      <t xml:space="preserve">, необходима ввести </t>
    </r>
    <r>
      <rPr>
        <b val="true"/>
        <sz val="10"/>
        <color rgb="FF0000FF"/>
        <rFont val="Tahoma"/>
        <family val="2"/>
        <charset val="204"/>
      </rPr>
      <t xml:space="preserve">НАЗВАНИЕ КОМАНДЫ</t>
    </r>
    <r>
      <rPr>
        <sz val="10"/>
        <rFont val="Tahoma"/>
        <family val="2"/>
        <charset val="204"/>
      </rPr>
      <t xml:space="preserve"> и Фамилию </t>
    </r>
    <r>
      <rPr>
        <b val="true"/>
        <sz val="10"/>
        <color rgb="FF0000FF"/>
        <rFont val="Tahoma"/>
        <family val="2"/>
        <charset val="204"/>
      </rPr>
      <t xml:space="preserve">КАПИТАНА</t>
    </r>
    <r>
      <rPr>
        <sz val="10"/>
        <rFont val="Tahoma"/>
        <family val="2"/>
        <charset val="204"/>
      </rPr>
      <t xml:space="preserve"> в пустую строку. </t>
    </r>
  </si>
  <si>
    <r>
      <rPr>
        <b val="true"/>
        <sz val="10"/>
        <color rgb="FF0000FF"/>
        <rFont val="Tahoma"/>
        <family val="2"/>
        <charset val="204"/>
      </rPr>
      <t xml:space="preserve"> Правильные ответы:</t>
    </r>
    <r>
      <rPr>
        <sz val="10"/>
        <rFont val="Tahoma"/>
        <family val="2"/>
        <charset val="204"/>
      </rPr>
      <t xml:space="preserve"> В таблицу в качестве правильных ответов нужно вводить "</t>
    </r>
    <r>
      <rPr>
        <b val="true"/>
        <sz val="12"/>
        <color rgb="FF0000FF"/>
        <rFont val="Tahoma"/>
        <family val="2"/>
        <charset val="204"/>
      </rPr>
      <t xml:space="preserve">1</t>
    </r>
    <r>
      <rPr>
        <sz val="10"/>
        <rFont val="Tahoma"/>
        <family val="2"/>
        <charset val="204"/>
      </rPr>
      <t xml:space="preserve">" или </t>
    </r>
    <r>
      <rPr>
        <b val="true"/>
        <sz val="10"/>
        <rFont val="Tahoma"/>
        <family val="2"/>
        <charset val="204"/>
      </rPr>
      <t xml:space="preserve">"</t>
    </r>
    <r>
      <rPr>
        <b val="true"/>
        <sz val="10"/>
        <color rgb="FF0000FF"/>
        <rFont val="Tahoma"/>
        <family val="2"/>
        <charset val="204"/>
      </rPr>
      <t xml:space="preserve">+</t>
    </r>
    <r>
      <rPr>
        <b val="true"/>
        <sz val="10"/>
        <rFont val="Tahoma"/>
        <family val="2"/>
        <charset val="204"/>
      </rPr>
      <t xml:space="preserve">", </t>
    </r>
    <r>
      <rPr>
        <b val="true"/>
        <sz val="10"/>
        <color rgb="FF0000FF"/>
        <rFont val="Tahoma"/>
        <family val="2"/>
        <charset val="204"/>
      </rPr>
      <t xml:space="preserve"> </t>
    </r>
    <r>
      <rPr>
        <b val="true"/>
        <sz val="10"/>
        <color rgb="FFFF0000"/>
        <rFont val="Tahoma"/>
        <family val="2"/>
        <charset val="204"/>
      </rPr>
      <t xml:space="preserve">кроме</t>
    </r>
    <r>
      <rPr>
        <b val="true"/>
        <sz val="10"/>
        <rFont val="Tahoma"/>
        <family val="2"/>
        <charset val="204"/>
      </rPr>
      <t xml:space="preserve"> </t>
    </r>
    <r>
      <rPr>
        <sz val="10"/>
        <rFont val="Tahoma"/>
        <family val="2"/>
        <charset val="204"/>
      </rPr>
      <t xml:space="preserve">, "</t>
    </r>
    <r>
      <rPr>
        <b val="true"/>
        <sz val="10"/>
        <color rgb="FFFF0000"/>
        <rFont val="Tahoma"/>
        <family val="2"/>
        <charset val="204"/>
      </rPr>
      <t xml:space="preserve">X</t>
    </r>
    <r>
      <rPr>
        <sz val="10"/>
        <rFont val="Tahoma"/>
        <family val="2"/>
        <charset val="204"/>
      </rPr>
      <t xml:space="preserve">", "</t>
    </r>
    <r>
      <rPr>
        <b val="true"/>
        <sz val="10"/>
        <color rgb="FFFF0000"/>
        <rFont val="Tahoma"/>
        <family val="2"/>
        <charset val="204"/>
      </rPr>
      <t xml:space="preserve">х</t>
    </r>
    <r>
      <rPr>
        <sz val="10"/>
        <rFont val="Tahoma"/>
        <family val="2"/>
        <charset val="204"/>
      </rPr>
      <t xml:space="preserve">", "</t>
    </r>
    <r>
      <rPr>
        <b val="true"/>
        <sz val="10"/>
        <color rgb="FFFF0000"/>
        <rFont val="Tahoma"/>
        <family val="2"/>
        <charset val="204"/>
      </rPr>
      <t xml:space="preserve">о</t>
    </r>
    <r>
      <rPr>
        <sz val="10"/>
        <rFont val="Tahoma"/>
        <family val="2"/>
        <charset val="204"/>
      </rPr>
      <t xml:space="preserve">", "</t>
    </r>
    <r>
      <rPr>
        <b val="true"/>
        <sz val="10"/>
        <color rgb="FFFF0000"/>
        <rFont val="Tahoma"/>
        <family val="2"/>
        <charset val="204"/>
      </rPr>
      <t xml:space="preserve">0</t>
    </r>
    <r>
      <rPr>
        <sz val="10"/>
        <rFont val="Tahoma"/>
        <family val="2"/>
        <charset val="204"/>
      </rPr>
      <t xml:space="preserve">"  "</t>
    </r>
    <r>
      <rPr>
        <b val="true"/>
        <sz val="10"/>
        <color rgb="FFFF0000"/>
        <rFont val="Tahoma"/>
        <family val="2"/>
        <charset val="204"/>
      </rPr>
      <t xml:space="preserve">-</t>
    </r>
    <r>
      <rPr>
        <sz val="10"/>
        <rFont val="Tahoma"/>
        <family val="2"/>
        <charset val="204"/>
      </rPr>
      <t xml:space="preserve">", "</t>
    </r>
    <r>
      <rPr>
        <b val="true"/>
        <sz val="10"/>
        <color rgb="FFFF0000"/>
        <rFont val="Tahoma"/>
        <family val="2"/>
        <charset val="204"/>
      </rPr>
      <t xml:space="preserve">_</t>
    </r>
    <r>
      <rPr>
        <sz val="10"/>
        <rFont val="Tahoma"/>
        <family val="2"/>
        <charset val="204"/>
      </rPr>
      <t xml:space="preserve">" и "</t>
    </r>
    <r>
      <rPr>
        <b val="true"/>
        <sz val="10"/>
        <color rgb="FFFF0000"/>
        <rFont val="Tahoma"/>
        <family val="2"/>
        <charset val="204"/>
      </rPr>
      <t xml:space="preserve">пробел</t>
    </r>
    <r>
      <rPr>
        <sz val="10"/>
        <rFont val="Tahoma"/>
        <family val="2"/>
        <charset val="204"/>
      </rPr>
      <t xml:space="preserve">".    </t>
    </r>
  </si>
  <si>
    <r>
      <rPr>
        <b val="true"/>
        <sz val="10"/>
        <color rgb="FF0000FF"/>
        <rFont val="Tahoma"/>
        <family val="2"/>
        <charset val="204"/>
      </rPr>
      <t xml:space="preserve"> </t>
    </r>
    <r>
      <rPr>
        <b val="true"/>
        <sz val="10"/>
        <color rgb="FFFF0000"/>
        <rFont val="Tahoma"/>
        <family val="2"/>
        <charset val="204"/>
      </rPr>
      <t xml:space="preserve">Неправильные ответы:</t>
    </r>
    <r>
      <rPr>
        <sz val="10"/>
        <color rgb="FF0000FF"/>
        <rFont val="Tahoma"/>
        <family val="2"/>
        <charset val="204"/>
      </rPr>
      <t xml:space="preserve"> </t>
    </r>
    <r>
      <rPr>
        <sz val="10"/>
        <rFont val="Tahoma"/>
        <family val="2"/>
        <charset val="204"/>
      </rPr>
      <t xml:space="preserve">Клетки остаются пустыми.</t>
    </r>
    <r>
      <rPr>
        <sz val="10"/>
        <color rgb="FF0000FF"/>
        <rFont val="Tahoma"/>
        <family val="2"/>
        <charset val="204"/>
      </rPr>
      <t xml:space="preserve"> </t>
    </r>
    <r>
      <rPr>
        <sz val="10"/>
        <rFont val="Tahoma"/>
        <family val="2"/>
        <charset val="204"/>
      </rPr>
      <t xml:space="preserve"> </t>
    </r>
  </si>
  <si>
    <t xml:space="preserve">С/А</t>
  </si>
  <si>
    <r>
      <rPr>
        <b val="true"/>
        <sz val="10"/>
        <color rgb="FF993300"/>
        <rFont val="Tahoma"/>
        <family val="2"/>
        <charset val="204"/>
      </rPr>
      <t xml:space="preserve"> </t>
    </r>
    <r>
      <rPr>
        <b val="true"/>
        <sz val="10"/>
        <color rgb="FFFF6600"/>
        <rFont val="Tahoma"/>
        <family val="2"/>
        <charset val="204"/>
      </rPr>
      <t xml:space="preserve">Спорные ответы /Апелляции: </t>
    </r>
    <r>
      <rPr>
        <b val="true"/>
        <sz val="10"/>
        <rFont val="Tahoma"/>
        <family val="2"/>
        <charset val="204"/>
      </rPr>
      <t xml:space="preserve">в клетку ввести </t>
    </r>
    <r>
      <rPr>
        <b val="true"/>
        <sz val="10"/>
        <color rgb="FFFF6600"/>
        <rFont val="Tahoma"/>
        <family val="2"/>
        <charset val="204"/>
      </rPr>
      <t xml:space="preserve">"С" </t>
    </r>
    <r>
      <rPr>
        <b val="true"/>
        <sz val="10"/>
        <rFont val="Tahoma"/>
        <family val="2"/>
        <charset val="204"/>
      </rPr>
      <t xml:space="preserve">или</t>
    </r>
    <r>
      <rPr>
        <b val="true"/>
        <sz val="10"/>
        <color rgb="FFFF6600"/>
        <rFont val="Tahoma"/>
        <family val="2"/>
        <charset val="204"/>
      </rPr>
      <t xml:space="preserve"> "А"</t>
    </r>
    <r>
      <rPr>
        <b val="true"/>
        <sz val="10"/>
        <color rgb="FF008000"/>
        <rFont val="Tahoma"/>
        <family val="2"/>
        <charset val="204"/>
      </rPr>
      <t xml:space="preserve"> </t>
    </r>
    <r>
      <rPr>
        <b val="true"/>
        <sz val="10"/>
        <rFont val="Tahoma"/>
        <family val="2"/>
        <charset val="204"/>
      </rPr>
      <t xml:space="preserve"> соответственно.</t>
    </r>
  </si>
  <si>
    <r>
      <rPr>
        <sz val="10"/>
        <rFont val="Tahoma"/>
        <family val="2"/>
        <charset val="204"/>
      </rPr>
      <t xml:space="preserve">*** ответ команды записать в графу "</t>
    </r>
    <r>
      <rPr>
        <b val="true"/>
        <sz val="10"/>
        <rFont val="Tahoma"/>
        <family val="2"/>
        <charset val="204"/>
      </rPr>
      <t xml:space="preserve">Спорные ответы</t>
    </r>
    <r>
      <rPr>
        <sz val="10"/>
        <rFont val="Tahoma"/>
        <family val="2"/>
        <charset val="204"/>
      </rPr>
      <t xml:space="preserve">" </t>
    </r>
  </si>
  <si>
    <t xml:space="preserve">*** Апелляции нужно записать в соответствующую графу или выслать отдельным файлом</t>
  </si>
  <si>
    <t xml:space="preserve">СПОРНЫЕ,  АПЕЛЛЯЦИИ:</t>
  </si>
  <si>
    <t xml:space="preserve">*</t>
  </si>
  <si>
    <t xml:space="preserve"> обязательные для заполнения клетки. </t>
  </si>
  <si>
    <t xml:space="preserve">N.Вопр.</t>
  </si>
  <si>
    <t xml:space="preserve">Команда</t>
  </si>
  <si>
    <t xml:space="preserve">Спорные ответы</t>
  </si>
  <si>
    <t xml:space="preserve">Вид апелляции: (снятие/зачет)</t>
  </si>
  <si>
    <t xml:space="preserve">      Текст апелляции ***</t>
  </si>
  <si>
    <t xml:space="preserve">                          </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General"/>
  </numFmts>
  <fonts count="42">
    <font>
      <sz val="10"/>
      <name val="Arial"/>
      <family val="0"/>
      <charset val="186"/>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ahoma"/>
      <family val="2"/>
      <charset val="204"/>
    </font>
    <font>
      <b val="true"/>
      <sz val="10"/>
      <name val="Tahoma"/>
      <family val="2"/>
      <charset val="204"/>
    </font>
    <font>
      <sz val="16"/>
      <name val="Tahoma"/>
      <family val="2"/>
      <charset val="204"/>
    </font>
    <font>
      <sz val="16"/>
      <color rgb="FF0000FF"/>
      <name val="Tahoma"/>
      <family val="2"/>
      <charset val="204"/>
    </font>
    <font>
      <b val="true"/>
      <sz val="16"/>
      <name val="Tahoma"/>
      <family val="2"/>
      <charset val="204"/>
    </font>
    <font>
      <sz val="10"/>
      <color rgb="FF0000FF"/>
      <name val="Tahoma"/>
      <family val="2"/>
      <charset val="204"/>
    </font>
    <font>
      <b val="true"/>
      <sz val="14"/>
      <color rgb="FFFFFFFF"/>
      <name val="Tahoma"/>
      <family val="2"/>
      <charset val="204"/>
    </font>
    <font>
      <sz val="10"/>
      <color rgb="FFFF0000"/>
      <name val="Tahoma"/>
      <family val="2"/>
      <charset val="204"/>
    </font>
    <font>
      <b val="true"/>
      <sz val="11"/>
      <color rgb="FF0000FF"/>
      <name val="Tahoma"/>
      <family val="2"/>
      <charset val="204"/>
    </font>
    <font>
      <b val="true"/>
      <sz val="16"/>
      <color rgb="FFFFFFFF"/>
      <name val="Tahoma"/>
      <family val="2"/>
      <charset val="204"/>
    </font>
    <font>
      <b val="true"/>
      <sz val="10"/>
      <color rgb="FF0000FF"/>
      <name val="Tahoma"/>
      <family val="2"/>
      <charset val="204"/>
    </font>
    <font>
      <b val="true"/>
      <sz val="10"/>
      <color rgb="FFFF0000"/>
      <name val="Tahoma"/>
      <family val="2"/>
      <charset val="204"/>
    </font>
    <font>
      <b val="true"/>
      <sz val="12"/>
      <color rgb="FF0000FF"/>
      <name val="Tahoma"/>
      <family val="2"/>
      <charset val="204"/>
    </font>
    <font>
      <b val="true"/>
      <sz val="8"/>
      <color rgb="FF000000"/>
      <name val="Tahoma"/>
      <family val="2"/>
      <charset val="204"/>
    </font>
    <font>
      <b val="true"/>
      <sz val="10"/>
      <color rgb="FF993300"/>
      <name val="Tahoma"/>
      <family val="2"/>
      <charset val="204"/>
    </font>
    <font>
      <b val="true"/>
      <sz val="10"/>
      <color rgb="FFFF6600"/>
      <name val="Tahoma"/>
      <family val="2"/>
      <charset val="204"/>
    </font>
    <font>
      <b val="true"/>
      <sz val="10"/>
      <color rgb="FF008000"/>
      <name val="Tahoma"/>
      <family val="2"/>
      <charset val="204"/>
    </font>
    <font>
      <b val="true"/>
      <u val="single"/>
      <sz val="14"/>
      <name val="Tahoma"/>
      <family val="2"/>
      <charset val="204"/>
    </font>
    <font>
      <sz val="11"/>
      <name val="Tahoma"/>
      <family val="2"/>
      <charset val="204"/>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6" fontId="21"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6" fontId="24" fillId="24" borderId="0" xfId="78" applyFont="true" applyBorder="false" applyAlignment="true" applyProtection="false">
      <alignment horizontal="left" vertical="center" textRotation="0" wrapText="false" indent="0" shrinkToFit="false"/>
      <protection locked="true" hidden="false"/>
    </xf>
    <xf numFmtId="166"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6" fontId="22" fillId="24" borderId="0" xfId="0" applyFont="true" applyBorder="true" applyAlignment="true" applyProtection="false">
      <alignment horizontal="left" vertical="center" textRotation="0" wrapText="true" indent="0" shrinkToFit="false"/>
      <protection locked="true" hidden="false"/>
    </xf>
    <xf numFmtId="166" fontId="26"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false">
      <alignment horizontal="left" vertical="center" textRotation="0" wrapText="false" indent="0" shrinkToFit="false"/>
      <protection locked="true" hidden="false"/>
    </xf>
    <xf numFmtId="166" fontId="21" fillId="22"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false">
      <alignment horizontal="left"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fals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6" fontId="26"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6" fontId="22"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90" wrapText="true" indent="0" shrinkToFit="false"/>
      <protection locked="true" hidden="false"/>
    </xf>
    <xf numFmtId="166" fontId="22"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general" vertical="center" textRotation="0" wrapText="true" indent="0" shrinkToFit="false"/>
      <protection locked="true" hidden="false"/>
    </xf>
    <xf numFmtId="166" fontId="21" fillId="4" borderId="10" xfId="0" applyFont="true" applyBorder="true" applyAlignment="true" applyProtection="false">
      <alignment horizontal="left" vertical="center" textRotation="0" wrapText="false" indent="0" shrinkToFit="false"/>
      <protection locked="true" hidden="false"/>
    </xf>
    <xf numFmtId="164" fontId="21" fillId="22" borderId="10" xfId="77" applyFont="true" applyBorder="tru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6" fontId="21" fillId="22" borderId="10" xfId="0" applyFont="true" applyBorder="true" applyAlignment="true" applyProtection="false">
      <alignment horizontal="left"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left" vertical="center" textRotation="0" wrapText="false" indent="0" shrinkToFit="false"/>
      <protection locked="true" hidden="false"/>
    </xf>
    <xf numFmtId="166" fontId="21" fillId="7" borderId="10" xfId="0" applyFont="true" applyBorder="true" applyAlignment="true" applyProtection="false">
      <alignment horizontal="right" vertical="center" textRotation="0" wrapText="false" indent="0" shrinkToFit="false"/>
      <protection locked="true" hidden="false"/>
    </xf>
    <xf numFmtId="166" fontId="21" fillId="7" borderId="10" xfId="0" applyFont="true" applyBorder="true" applyAlignment="true" applyProtection="false">
      <alignment horizontal="left" vertical="center" textRotation="0" wrapText="false" indent="0" shrinkToFit="false"/>
      <protection locked="true" hidden="false"/>
    </xf>
    <xf numFmtId="168" fontId="21" fillId="7"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6" fontId="22"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45" wrapText="false" indent="0" shrinkToFit="false"/>
      <protection locked="true" hidden="false"/>
    </xf>
    <xf numFmtId="164" fontId="21" fillId="24" borderId="0" xfId="0" applyFont="true" applyBorder="true" applyAlignment="true" applyProtection="false">
      <alignment horizontal="center" vertical="center" textRotation="45" wrapText="false" indent="0" shrinkToFit="false"/>
      <protection locked="true" hidden="false"/>
    </xf>
    <xf numFmtId="164" fontId="21" fillId="24" borderId="0" xfId="0" applyFont="true" applyBorder="true" applyAlignment="true" applyProtection="false">
      <alignment horizontal="left" vertical="center" textRotation="135" wrapText="false" indent="0" shrinkToFit="false"/>
      <protection locked="true" hidden="false"/>
    </xf>
    <xf numFmtId="164" fontId="21" fillId="24" borderId="0" xfId="0" applyFont="true" applyBorder="false" applyAlignment="true" applyProtection="false">
      <alignment horizontal="left" vertical="center" textRotation="135" wrapText="false" indent="0" shrinkToFit="false"/>
      <protection locked="true" hidden="false"/>
    </xf>
    <xf numFmtId="164" fontId="22" fillId="24" borderId="0" xfId="0" applyFont="true" applyBorder="false" applyAlignment="true" applyProtection="false">
      <alignment horizontal="left" vertical="center" textRotation="135"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6" fontId="21" fillId="24" borderId="0" xfId="0" applyFont="true" applyBorder="true" applyAlignment="true" applyProtection="false">
      <alignment horizontal="left"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6" fontId="21"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6" fontId="38" fillId="24" borderId="0" xfId="0" applyFont="true" applyBorder="false" applyAlignment="true" applyProtection="false">
      <alignment horizontal="left" vertical="center"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left" vertical="top" textRotation="135" wrapText="false" indent="0" shrinkToFit="false"/>
      <protection locked="true" hidden="false"/>
    </xf>
    <xf numFmtId="164" fontId="22" fillId="24" borderId="0" xfId="0" applyFont="true" applyBorder="false" applyAlignment="true" applyProtection="false">
      <alignment horizontal="left" vertical="top" textRotation="135"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center" vertical="center" textRotation="9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1" fillId="7" borderId="1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Standard_1 etap__WG-2007__EVROPA" xfId="77"/>
    <cellStyle name="Standard_Germania_10_1_97" xfId="78"/>
    <cellStyle name="Title" xfId="79"/>
    <cellStyle name="Total" xfId="80"/>
    <cellStyle name="Warning Text" xfId="81"/>
    <cellStyle name="Акцент1" xfId="82"/>
    <cellStyle name="Акцент2" xfId="83"/>
    <cellStyle name="Акцент3" xfId="84"/>
    <cellStyle name="Акцент4" xfId="85"/>
    <cellStyle name="Акцент5" xfId="86"/>
    <cellStyle name="Акцент6" xfId="87"/>
    <cellStyle name="Ввод " xfId="88"/>
    <cellStyle name="Вывод" xfId="89"/>
    <cellStyle name="Вычисление" xfId="90"/>
    <cellStyle name="Заголовок 1" xfId="91"/>
    <cellStyle name="Заголовок 2" xfId="92"/>
    <cellStyle name="Заголовок 3" xfId="93"/>
    <cellStyle name="Заголовок 4" xfId="94"/>
    <cellStyle name="Итог" xfId="95"/>
    <cellStyle name="Контрольная ячейка" xfId="96"/>
    <cellStyle name="Название" xfId="97"/>
    <cellStyle name="Нейтральный"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dxfs count="8">
    <dxf>
      <font>
        <name val="Arial"/>
        <charset val="186"/>
        <family val="0"/>
        <color rgb="FFFF0000"/>
      </font>
      <fill>
        <patternFill>
          <bgColor rgb="FFCCFFFF"/>
        </patternFill>
      </fill>
    </dxf>
    <dxf>
      <font>
        <name val="Arial"/>
        <charset val="186"/>
        <family val="0"/>
        <b val="1"/>
        <i val="0"/>
        <color rgb="FF0000FF"/>
      </font>
    </dxf>
    <dxf>
      <font>
        <name val="Arial"/>
        <charset val="186"/>
        <family val="0"/>
        <b val="1"/>
        <i val="0"/>
        <color rgb="FF0000FF"/>
      </font>
    </dxf>
    <dxf>
      <font>
        <name val="Arial"/>
        <charset val="186"/>
        <family val="0"/>
      </font>
      <fill>
        <patternFill>
          <bgColor rgb="FFFFDFDF"/>
        </patternFill>
      </fill>
    </dxf>
    <dxf>
      <font>
        <name val="Arial"/>
        <charset val="186"/>
        <family val="0"/>
      </font>
      <fill>
        <patternFill>
          <bgColor rgb="FFDFEFDF"/>
        </patternFill>
      </fill>
    </dxf>
    <dxf>
      <font>
        <name val="Arial"/>
        <charset val="186"/>
        <family val="0"/>
      </font>
      <fill>
        <patternFill>
          <bgColor rgb="FFFFDFDF"/>
        </patternFill>
      </fill>
    </dxf>
    <dxf>
      <font>
        <name val="Arial"/>
        <charset val="186"/>
        <family val="0"/>
      </font>
      <fill>
        <patternFill>
          <bgColor rgb="FFDFEFDF"/>
        </patternFill>
      </fill>
    </dxf>
    <dxf>
      <font>
        <name val="Arial"/>
        <charset val="186"/>
        <family val="0"/>
      </font>
      <fill>
        <patternFill>
          <bgColor rgb="FFFFCC99"/>
        </patternFill>
      </fill>
    </dxf>
  </dxfs>
  <colors>
    <indexedColors>
      <rgbColor rgb="FF000000"/>
      <rgbColor rgb="FFFFFFFF"/>
      <rgbColor rgb="FFFF0000"/>
      <rgbColor rgb="FF00FF00"/>
      <rgbColor rgb="FF0000FF"/>
      <rgbColor rgb="FFF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E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muraj/DATEIEN%20(F)/__Chto%20Gde%20Kogda/___TUTNIRY/____Proekt%20Wremena%20Goda/_____WG%202007/I%20etap.%20Vesna/Rezultaty/1%20etap__WG-2007__EVROPA-Germani%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in.mail.ru/__Chto%20Gde%20Kogda%5C___TUTNIRY%5C____Proekt%20Wremena%20Goda%5C_____WG%202007%5CI%20etap.%20Vesna%5CRezultaty%5C1%20etap__WG-2007__EVROPA-Germani%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muraj/DATEIEN%20(F)/__Chto%20Gde%20Kogda/___TUTNIRY/____Proekt%20Wremena%20Goda/_____WG%202007/I%20etap.%20Vesna/Rezultaty/EVROPA1.ht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in.mail.ru/__Chto%20Gde%20Kogda%5C___TUTNIRY%5C____Proekt%20Wremena%20Goda%5C_____WG%202007%5CI%20etap.%20Vesna%5CRezultaty%5CEVROPA1.ht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ЕВРОПА Кусты"/>
      <sheetName val="Литва"/>
      <sheetName val="Даугавпилс"/>
      <sheetName val="Лондон"/>
      <sheetName val="Германия"/>
      <sheetName val="Дортмунд"/>
      <sheetName val="Берлин"/>
      <sheetName val="Нюрнберг"/>
      <sheetName val="Франкфурт"/>
      <sheetName val="Мюнхен"/>
      <sheetName val="Карлсруе"/>
      <sheetName val="Халле"/>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ЕВРОПА Кусты"/>
      <sheetName val="Литва"/>
      <sheetName val="Даугавпилс"/>
      <sheetName val="Лондон"/>
      <sheetName val="Германия"/>
      <sheetName val="Дортмунд"/>
      <sheetName val="Берлин"/>
      <sheetName val="Нюрнберг"/>
      <sheetName val="Франкфурт"/>
      <sheetName val="Мюнхен"/>
      <sheetName val="Карлсруе"/>
      <sheetName val="Халле"/>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ЕВР. WEB"/>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ЕВР. WEB"/>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HK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3.85"/>
    <col collapsed="false" customWidth="true" hidden="false" outlineLevel="0" max="3" min="3" style="3" width="4.56"/>
    <col collapsed="false" customWidth="true" hidden="false" outlineLevel="0" max="4" min="4" style="3" width="11.85"/>
    <col collapsed="false" customWidth="true" hidden="false" outlineLevel="0" max="5" min="5" style="4" width="20.13"/>
    <col collapsed="false" customWidth="true" hidden="false" outlineLevel="0" max="6" min="6" style="4" width="18.7"/>
    <col collapsed="false" customWidth="true" hidden="false" outlineLevel="0" max="7" min="7" style="4" width="15.7"/>
    <col collapsed="false" customWidth="true" hidden="false" outlineLevel="0" max="19" min="8" style="1" width="2.99"/>
    <col collapsed="false" customWidth="true" hidden="false" outlineLevel="0" max="20" min="20" style="5" width="5.13"/>
    <col collapsed="false" customWidth="true" hidden="false" outlineLevel="0" max="32" min="21" style="1" width="2.99"/>
    <col collapsed="false" customWidth="true" hidden="false" outlineLevel="0" max="33" min="33" style="5" width="4.85"/>
    <col collapsed="false" customWidth="true" hidden="false" outlineLevel="0" max="45" min="34" style="1" width="2.99"/>
    <col collapsed="false" customWidth="true" hidden="false" outlineLevel="0" max="46" min="46" style="5" width="4.56"/>
    <col collapsed="false" customWidth="true" hidden="false" outlineLevel="0" max="48" min="47" style="6" width="7.42"/>
    <col collapsed="false" customWidth="false" hidden="false" outlineLevel="0" max="257" min="49" style="1" width="9.14"/>
  </cols>
  <sheetData>
    <row r="2" s="7" customFormat="true" ht="21.75" hidden="false" customHeight="true" outlineLevel="0" collapsed="false">
      <c r="B2" s="8"/>
      <c r="C2" s="9"/>
      <c r="D2" s="9"/>
      <c r="E2" s="10" t="s">
        <v>0</v>
      </c>
      <c r="F2" s="11"/>
      <c r="G2" s="10"/>
      <c r="T2" s="12"/>
      <c r="AG2" s="12"/>
      <c r="AT2" s="12"/>
      <c r="AU2" s="13"/>
      <c r="AV2" s="13"/>
    </row>
    <row r="3" customFormat="false" ht="10.5" hidden="false" customHeight="true" outlineLevel="0" collapsed="false">
      <c r="E3" s="14"/>
      <c r="F3" s="15"/>
      <c r="G3" s="15"/>
    </row>
    <row r="4" s="19" customFormat="true" ht="18.75" hidden="false" customHeight="true" outlineLevel="0" collapsed="false">
      <c r="A4" s="16"/>
      <c r="B4" s="17" t="s">
        <v>1</v>
      </c>
      <c r="C4" s="17"/>
      <c r="D4" s="17"/>
      <c r="E4" s="17"/>
      <c r="F4" s="18"/>
      <c r="G4" s="18"/>
      <c r="I4" s="20" t="s">
        <v>2</v>
      </c>
      <c r="J4" s="3" t="s">
        <v>3</v>
      </c>
      <c r="AB4" s="16"/>
      <c r="AD4" s="16"/>
      <c r="AF4" s="16"/>
      <c r="AH4" s="16"/>
      <c r="AJ4" s="16"/>
      <c r="AL4" s="16"/>
      <c r="AO4" s="16"/>
      <c r="AQ4" s="16"/>
      <c r="AS4" s="16"/>
      <c r="AU4" s="16"/>
      <c r="AW4" s="16"/>
      <c r="AY4" s="16"/>
      <c r="BA4" s="16"/>
      <c r="BC4" s="16"/>
      <c r="BE4" s="16"/>
      <c r="BG4" s="16"/>
      <c r="BI4" s="16"/>
      <c r="BK4" s="16"/>
      <c r="BM4" s="16"/>
      <c r="BO4" s="16"/>
      <c r="BQ4" s="16"/>
      <c r="BS4" s="16"/>
      <c r="BU4" s="16"/>
      <c r="BW4" s="16"/>
      <c r="BY4" s="16"/>
      <c r="CA4" s="16"/>
      <c r="CC4" s="16"/>
      <c r="CE4" s="16"/>
      <c r="CG4" s="16"/>
      <c r="CI4" s="16"/>
      <c r="CK4" s="16"/>
      <c r="CM4" s="16"/>
      <c r="CO4" s="16"/>
      <c r="CQ4" s="16"/>
      <c r="CS4" s="16"/>
      <c r="CU4" s="16"/>
      <c r="CW4" s="16"/>
      <c r="CY4" s="16"/>
      <c r="DA4" s="16"/>
      <c r="DC4" s="16"/>
      <c r="DE4" s="16"/>
      <c r="DG4" s="16"/>
      <c r="DI4" s="16"/>
      <c r="DK4" s="16"/>
      <c r="DM4" s="16"/>
      <c r="DO4" s="16"/>
      <c r="DQ4" s="16"/>
      <c r="DS4" s="16"/>
      <c r="DU4" s="16"/>
      <c r="DW4" s="16"/>
      <c r="DY4" s="16"/>
      <c r="EA4" s="16"/>
      <c r="EC4" s="16"/>
      <c r="EE4" s="16"/>
      <c r="EG4" s="16"/>
      <c r="EI4" s="16"/>
      <c r="EK4" s="16"/>
      <c r="EM4" s="16"/>
      <c r="EO4" s="16"/>
      <c r="EQ4" s="16"/>
      <c r="ES4" s="16"/>
      <c r="EU4" s="16"/>
      <c r="EW4" s="16"/>
      <c r="EY4" s="16"/>
      <c r="FA4" s="16"/>
      <c r="FC4" s="16"/>
      <c r="FE4" s="16"/>
      <c r="FG4" s="16"/>
      <c r="FI4" s="16"/>
      <c r="FK4" s="16"/>
      <c r="FM4" s="16"/>
      <c r="FO4" s="16"/>
      <c r="FQ4" s="16"/>
      <c r="FS4" s="16"/>
      <c r="FU4" s="16"/>
      <c r="FW4" s="16"/>
      <c r="FY4" s="16"/>
      <c r="GA4" s="16"/>
      <c r="GC4" s="16"/>
      <c r="GE4" s="16"/>
      <c r="GG4" s="16"/>
      <c r="GI4" s="16"/>
      <c r="GK4" s="16"/>
      <c r="GM4" s="16"/>
      <c r="GO4" s="16"/>
      <c r="GQ4" s="16"/>
      <c r="GS4" s="16"/>
      <c r="GU4" s="16"/>
      <c r="GW4" s="16"/>
      <c r="GY4" s="16"/>
      <c r="HA4" s="16"/>
      <c r="HC4" s="16"/>
      <c r="HE4" s="16"/>
      <c r="HG4" s="16"/>
      <c r="HI4" s="16"/>
      <c r="HK4" s="16"/>
    </row>
    <row r="5" s="19" customFormat="true" ht="18.75" hidden="false" customHeight="true" outlineLevel="0" collapsed="false">
      <c r="A5" s="16"/>
      <c r="B5" s="21" t="s">
        <v>4</v>
      </c>
      <c r="C5" s="21"/>
      <c r="D5" s="21"/>
      <c r="E5" s="21"/>
      <c r="F5" s="18"/>
      <c r="G5" s="18"/>
      <c r="AB5" s="16"/>
      <c r="AD5" s="16"/>
      <c r="AF5" s="16"/>
      <c r="AH5" s="16"/>
      <c r="AJ5" s="16"/>
      <c r="AL5" s="16"/>
      <c r="AO5" s="16"/>
      <c r="AQ5" s="16"/>
      <c r="AS5" s="16"/>
      <c r="AU5" s="16"/>
      <c r="AW5" s="16"/>
      <c r="AY5" s="16"/>
      <c r="BA5" s="16"/>
      <c r="BC5" s="16"/>
      <c r="BE5" s="16"/>
      <c r="BG5" s="16"/>
      <c r="BI5" s="16"/>
      <c r="BK5" s="16"/>
      <c r="BM5" s="16"/>
      <c r="BO5" s="16"/>
      <c r="BQ5" s="16"/>
      <c r="BS5" s="16"/>
      <c r="BU5" s="16"/>
      <c r="BW5" s="16"/>
      <c r="BY5" s="16"/>
      <c r="CA5" s="16"/>
      <c r="CC5" s="16"/>
      <c r="CE5" s="16"/>
      <c r="CG5" s="16"/>
      <c r="CI5" s="16"/>
      <c r="CK5" s="16"/>
      <c r="CM5" s="16"/>
      <c r="CO5" s="16"/>
      <c r="CQ5" s="16"/>
      <c r="CS5" s="16"/>
      <c r="CU5" s="16"/>
      <c r="CW5" s="16"/>
      <c r="CY5" s="16"/>
      <c r="DA5" s="16"/>
      <c r="DC5" s="16"/>
      <c r="DE5" s="16"/>
      <c r="DG5" s="16"/>
      <c r="DI5" s="16"/>
      <c r="DK5" s="16"/>
      <c r="DM5" s="16"/>
      <c r="DO5" s="16"/>
      <c r="DQ5" s="16"/>
      <c r="DS5" s="16"/>
      <c r="DU5" s="16"/>
      <c r="DW5" s="16"/>
      <c r="DY5" s="16"/>
      <c r="EA5" s="16"/>
      <c r="EC5" s="16"/>
      <c r="EE5" s="16"/>
      <c r="EG5" s="16"/>
      <c r="EI5" s="16"/>
      <c r="EK5" s="16"/>
      <c r="EM5" s="16"/>
      <c r="EO5" s="16"/>
      <c r="EQ5" s="16"/>
      <c r="ES5" s="16"/>
      <c r="EU5" s="16"/>
      <c r="EW5" s="16"/>
      <c r="EY5" s="16"/>
      <c r="FA5" s="16"/>
      <c r="FC5" s="16"/>
      <c r="FE5" s="16"/>
      <c r="FG5" s="16"/>
      <c r="FI5" s="16"/>
      <c r="FK5" s="16"/>
      <c r="FM5" s="16"/>
      <c r="FO5" s="16"/>
      <c r="FQ5" s="16"/>
      <c r="FS5" s="16"/>
      <c r="FU5" s="16"/>
      <c r="FW5" s="16"/>
      <c r="FY5" s="16"/>
      <c r="GA5" s="16"/>
      <c r="GC5" s="16"/>
      <c r="GE5" s="16"/>
      <c r="GG5" s="16"/>
      <c r="GI5" s="16"/>
      <c r="GK5" s="16"/>
      <c r="GM5" s="16"/>
      <c r="GO5" s="16"/>
      <c r="GQ5" s="16"/>
      <c r="GS5" s="16"/>
      <c r="GU5" s="16"/>
      <c r="GW5" s="16"/>
      <c r="GY5" s="16"/>
      <c r="HA5" s="16"/>
      <c r="HC5" s="16"/>
      <c r="HE5" s="16"/>
      <c r="HG5" s="16"/>
      <c r="HI5" s="16"/>
      <c r="HK5" s="16"/>
    </row>
    <row r="6" s="19" customFormat="true" ht="18.75" hidden="false" customHeight="true" outlineLevel="0" collapsed="false">
      <c r="A6" s="16"/>
      <c r="B6" s="21" t="s">
        <v>5</v>
      </c>
      <c r="C6" s="21"/>
      <c r="D6" s="21"/>
      <c r="E6" s="21"/>
      <c r="F6" s="22"/>
      <c r="G6" s="22"/>
      <c r="I6" s="23" t="s">
        <v>6</v>
      </c>
      <c r="J6" s="16" t="s">
        <v>7</v>
      </c>
      <c r="AB6" s="16"/>
      <c r="AD6" s="16"/>
      <c r="AF6" s="16"/>
      <c r="AH6" s="16"/>
      <c r="AJ6" s="16"/>
      <c r="AL6" s="16"/>
      <c r="AO6" s="16"/>
      <c r="AQ6" s="16"/>
      <c r="AS6" s="16"/>
      <c r="AU6" s="16"/>
      <c r="AW6" s="16"/>
      <c r="AY6" s="16"/>
      <c r="BA6" s="16"/>
      <c r="BC6" s="16"/>
      <c r="BE6" s="16"/>
      <c r="BG6" s="16"/>
      <c r="BI6" s="16"/>
      <c r="BK6" s="16"/>
      <c r="BM6" s="16"/>
      <c r="BO6" s="16"/>
      <c r="BQ6" s="16"/>
      <c r="BS6" s="16"/>
      <c r="BU6" s="16"/>
      <c r="BW6" s="16"/>
      <c r="BY6" s="16"/>
      <c r="CA6" s="16"/>
      <c r="CC6" s="16"/>
      <c r="CE6" s="16"/>
      <c r="CG6" s="16"/>
      <c r="CI6" s="16"/>
      <c r="CK6" s="16"/>
      <c r="CM6" s="16"/>
      <c r="CO6" s="16"/>
      <c r="CQ6" s="16"/>
      <c r="CS6" s="16"/>
      <c r="CU6" s="16"/>
      <c r="CW6" s="16"/>
      <c r="CY6" s="16"/>
      <c r="DA6" s="16"/>
      <c r="DC6" s="16"/>
      <c r="DE6" s="16"/>
      <c r="DG6" s="16"/>
      <c r="DI6" s="16"/>
      <c r="DK6" s="16"/>
      <c r="DM6" s="16"/>
      <c r="DO6" s="16"/>
      <c r="DQ6" s="16"/>
      <c r="DS6" s="16"/>
      <c r="DU6" s="16"/>
      <c r="DW6" s="16"/>
      <c r="DY6" s="16"/>
      <c r="EA6" s="16"/>
      <c r="EC6" s="16"/>
      <c r="EE6" s="16"/>
      <c r="EG6" s="16"/>
      <c r="EI6" s="16"/>
      <c r="EK6" s="16"/>
      <c r="EM6" s="16"/>
      <c r="EO6" s="16"/>
      <c r="EQ6" s="16"/>
      <c r="ES6" s="16"/>
      <c r="EU6" s="16"/>
      <c r="EW6" s="16"/>
      <c r="EY6" s="16"/>
      <c r="FA6" s="16"/>
      <c r="FC6" s="16"/>
      <c r="FE6" s="16"/>
      <c r="FG6" s="16"/>
      <c r="FI6" s="16"/>
      <c r="FK6" s="16"/>
      <c r="FM6" s="16"/>
      <c r="FO6" s="16"/>
      <c r="FQ6" s="16"/>
      <c r="FS6" s="16"/>
      <c r="FU6" s="16"/>
      <c r="FW6" s="16"/>
      <c r="FY6" s="16"/>
      <c r="GA6" s="16"/>
      <c r="GC6" s="16"/>
      <c r="GE6" s="16"/>
      <c r="GG6" s="16"/>
      <c r="GI6" s="16"/>
      <c r="GK6" s="16"/>
      <c r="GM6" s="16"/>
      <c r="GO6" s="16"/>
      <c r="GQ6" s="16"/>
      <c r="GS6" s="16"/>
      <c r="GU6" s="16"/>
      <c r="GW6" s="16"/>
      <c r="GY6" s="16"/>
      <c r="HA6" s="16"/>
      <c r="HC6" s="16"/>
      <c r="HE6" s="16"/>
      <c r="HG6" s="16"/>
      <c r="HI6" s="16"/>
      <c r="HK6" s="16"/>
    </row>
    <row r="7" s="19" customFormat="true" ht="18.75" hidden="false" customHeight="true" outlineLevel="0" collapsed="false">
      <c r="A7" s="16"/>
      <c r="B7" s="21" t="s">
        <v>8</v>
      </c>
      <c r="C7" s="21"/>
      <c r="D7" s="21"/>
      <c r="E7" s="21"/>
      <c r="F7" s="18"/>
      <c r="G7" s="18"/>
      <c r="AB7" s="16"/>
      <c r="AD7" s="16"/>
      <c r="AF7" s="16"/>
      <c r="AH7" s="16"/>
      <c r="AJ7" s="16"/>
      <c r="AL7" s="16"/>
      <c r="AO7" s="16"/>
      <c r="AQ7" s="16"/>
      <c r="AS7" s="16"/>
      <c r="AU7" s="16"/>
      <c r="AW7" s="16"/>
      <c r="AY7" s="16"/>
      <c r="BA7" s="16"/>
      <c r="BC7" s="16"/>
      <c r="BE7" s="16"/>
      <c r="BG7" s="16"/>
      <c r="BI7" s="16"/>
      <c r="BK7" s="16"/>
      <c r="BM7" s="16"/>
      <c r="BO7" s="16"/>
      <c r="BQ7" s="16"/>
      <c r="BS7" s="16"/>
      <c r="BU7" s="16"/>
      <c r="BW7" s="16"/>
      <c r="BY7" s="16"/>
      <c r="CA7" s="16"/>
      <c r="CC7" s="16"/>
      <c r="CE7" s="16"/>
      <c r="CG7" s="16"/>
      <c r="CI7" s="16"/>
      <c r="CK7" s="16"/>
      <c r="CM7" s="16"/>
      <c r="CO7" s="16"/>
      <c r="CQ7" s="16"/>
      <c r="CS7" s="16"/>
      <c r="CU7" s="16"/>
      <c r="CW7" s="16"/>
      <c r="CY7" s="16"/>
      <c r="DA7" s="16"/>
      <c r="DC7" s="16"/>
      <c r="DE7" s="16"/>
      <c r="DG7" s="16"/>
      <c r="DI7" s="16"/>
      <c r="DK7" s="16"/>
      <c r="DM7" s="16"/>
      <c r="DO7" s="16"/>
      <c r="DQ7" s="16"/>
      <c r="DS7" s="16"/>
      <c r="DU7" s="16"/>
      <c r="DW7" s="16"/>
      <c r="DY7" s="16"/>
      <c r="EA7" s="16"/>
      <c r="EC7" s="16"/>
      <c r="EE7" s="16"/>
      <c r="EG7" s="16"/>
      <c r="EI7" s="16"/>
      <c r="EK7" s="16"/>
      <c r="EM7" s="16"/>
      <c r="EO7" s="16"/>
      <c r="EQ7" s="16"/>
      <c r="ES7" s="16"/>
      <c r="EU7" s="16"/>
      <c r="EW7" s="16"/>
      <c r="EY7" s="16"/>
      <c r="FA7" s="16"/>
      <c r="FC7" s="16"/>
      <c r="FE7" s="16"/>
      <c r="FG7" s="16"/>
      <c r="FI7" s="16"/>
      <c r="FK7" s="16"/>
      <c r="FM7" s="16"/>
      <c r="FO7" s="16"/>
      <c r="FQ7" s="16"/>
      <c r="FS7" s="16"/>
      <c r="FU7" s="16"/>
      <c r="FW7" s="16"/>
      <c r="FY7" s="16"/>
      <c r="GA7" s="16"/>
      <c r="GC7" s="16"/>
      <c r="GE7" s="16"/>
      <c r="GG7" s="16"/>
      <c r="GI7" s="16"/>
      <c r="GK7" s="16"/>
      <c r="GM7" s="16"/>
      <c r="GO7" s="16"/>
      <c r="GQ7" s="16"/>
      <c r="GS7" s="16"/>
      <c r="GU7" s="16"/>
      <c r="GW7" s="16"/>
      <c r="GY7" s="16"/>
      <c r="HA7" s="16"/>
      <c r="HC7" s="16"/>
      <c r="HE7" s="16"/>
      <c r="HG7" s="16"/>
      <c r="HI7" s="16"/>
      <c r="HK7" s="16"/>
    </row>
    <row r="8" customFormat="false" ht="15.75" hidden="false" customHeight="true" outlineLevel="0" collapsed="false">
      <c r="F8" s="24"/>
      <c r="G8" s="24"/>
    </row>
    <row r="9" s="25" customFormat="true" ht="34.5" hidden="false" customHeight="true" outlineLevel="0" collapsed="false">
      <c r="B9" s="26"/>
      <c r="C9" s="27"/>
      <c r="D9" s="27"/>
      <c r="E9" s="28" t="s">
        <v>9</v>
      </c>
      <c r="F9" s="28"/>
      <c r="G9" s="28"/>
      <c r="H9" s="29" t="s">
        <v>10</v>
      </c>
      <c r="I9" s="29"/>
      <c r="J9" s="29"/>
      <c r="K9" s="29"/>
      <c r="L9" s="29"/>
      <c r="M9" s="29"/>
      <c r="N9" s="29"/>
      <c r="O9" s="29"/>
      <c r="P9" s="29"/>
      <c r="Q9" s="29"/>
      <c r="R9" s="29"/>
      <c r="S9" s="29"/>
      <c r="T9" s="30"/>
      <c r="U9" s="29" t="s">
        <v>11</v>
      </c>
      <c r="V9" s="29"/>
      <c r="W9" s="29"/>
      <c r="X9" s="29"/>
      <c r="Y9" s="29"/>
      <c r="Z9" s="29"/>
      <c r="AA9" s="29"/>
      <c r="AB9" s="29"/>
      <c r="AC9" s="29"/>
      <c r="AD9" s="29"/>
      <c r="AE9" s="29"/>
      <c r="AF9" s="29"/>
      <c r="AG9" s="31"/>
      <c r="AH9" s="29" t="s">
        <v>12</v>
      </c>
      <c r="AI9" s="29"/>
      <c r="AJ9" s="29"/>
      <c r="AK9" s="29"/>
      <c r="AL9" s="29"/>
      <c r="AM9" s="29"/>
      <c r="AN9" s="29"/>
      <c r="AO9" s="29"/>
      <c r="AP9" s="29"/>
      <c r="AQ9" s="29"/>
      <c r="AR9" s="29"/>
      <c r="AS9" s="29"/>
      <c r="AT9" s="31"/>
      <c r="AU9" s="29" t="s">
        <v>13</v>
      </c>
      <c r="AV9" s="29"/>
    </row>
    <row r="10" s="19" customFormat="true" ht="47.25" hidden="false" customHeight="true" outlineLevel="0" collapsed="false">
      <c r="B10" s="32" t="s">
        <v>14</v>
      </c>
      <c r="C10" s="33" t="s">
        <v>15</v>
      </c>
      <c r="D10" s="32" t="s">
        <v>16</v>
      </c>
      <c r="E10" s="34" t="s">
        <v>17</v>
      </c>
      <c r="F10" s="28" t="s">
        <v>18</v>
      </c>
      <c r="G10" s="28" t="s">
        <v>19</v>
      </c>
      <c r="H10" s="35" t="n">
        <v>1</v>
      </c>
      <c r="I10" s="35" t="n">
        <v>2</v>
      </c>
      <c r="J10" s="35" t="n">
        <v>3</v>
      </c>
      <c r="K10" s="35" t="n">
        <v>4</v>
      </c>
      <c r="L10" s="35" t="n">
        <v>5</v>
      </c>
      <c r="M10" s="35" t="n">
        <v>6</v>
      </c>
      <c r="N10" s="35" t="n">
        <v>7</v>
      </c>
      <c r="O10" s="35" t="n">
        <v>8</v>
      </c>
      <c r="P10" s="35" t="n">
        <v>9</v>
      </c>
      <c r="Q10" s="35" t="n">
        <v>10</v>
      </c>
      <c r="R10" s="35" t="n">
        <v>11</v>
      </c>
      <c r="S10" s="35" t="n">
        <v>12</v>
      </c>
      <c r="T10" s="29" t="s">
        <v>20</v>
      </c>
      <c r="U10" s="35" t="n">
        <v>13</v>
      </c>
      <c r="V10" s="35" t="n">
        <v>14</v>
      </c>
      <c r="W10" s="35" t="n">
        <v>15</v>
      </c>
      <c r="X10" s="35" t="n">
        <v>16</v>
      </c>
      <c r="Y10" s="35" t="n">
        <v>17</v>
      </c>
      <c r="Z10" s="35" t="n">
        <v>18</v>
      </c>
      <c r="AA10" s="35" t="n">
        <v>19</v>
      </c>
      <c r="AB10" s="35" t="n">
        <v>20</v>
      </c>
      <c r="AC10" s="35" t="n">
        <v>21</v>
      </c>
      <c r="AD10" s="35" t="n">
        <v>22</v>
      </c>
      <c r="AE10" s="35" t="n">
        <v>23</v>
      </c>
      <c r="AF10" s="35" t="n">
        <v>24</v>
      </c>
      <c r="AG10" s="29" t="s">
        <v>11</v>
      </c>
      <c r="AH10" s="35" t="n">
        <v>25</v>
      </c>
      <c r="AI10" s="35" t="n">
        <v>26</v>
      </c>
      <c r="AJ10" s="35" t="n">
        <v>27</v>
      </c>
      <c r="AK10" s="35" t="n">
        <v>28</v>
      </c>
      <c r="AL10" s="35" t="n">
        <v>29</v>
      </c>
      <c r="AM10" s="35" t="n">
        <v>30</v>
      </c>
      <c r="AN10" s="35" t="n">
        <v>31</v>
      </c>
      <c r="AO10" s="35" t="n">
        <v>32</v>
      </c>
      <c r="AP10" s="35" t="n">
        <v>33</v>
      </c>
      <c r="AQ10" s="35" t="n">
        <v>34</v>
      </c>
      <c r="AR10" s="35" t="n">
        <v>35</v>
      </c>
      <c r="AS10" s="35" t="n">
        <v>36</v>
      </c>
      <c r="AT10" s="29" t="s">
        <v>21</v>
      </c>
      <c r="AU10" s="36" t="s">
        <v>22</v>
      </c>
      <c r="AV10" s="36" t="s">
        <v>23</v>
      </c>
    </row>
    <row r="11" s="19" customFormat="true" ht="18" hidden="false" customHeight="true" outlineLevel="0" collapsed="false">
      <c r="B11" s="32" t="n">
        <f aca="false">IF(C11="","",COUNTA(B$10:B10)-1+1-COUNTBLANK(B$10:B10))</f>
        <v>1</v>
      </c>
      <c r="C11" s="37" t="n">
        <v>1</v>
      </c>
      <c r="D11" s="38"/>
      <c r="E11" s="39"/>
      <c r="F11" s="39"/>
      <c r="G11" s="39"/>
      <c r="H11" s="40"/>
      <c r="I11" s="40"/>
      <c r="J11" s="40"/>
      <c r="K11" s="40"/>
      <c r="L11" s="40"/>
      <c r="M11" s="40"/>
      <c r="N11" s="40"/>
      <c r="O11" s="40"/>
      <c r="P11" s="40"/>
      <c r="Q11" s="40"/>
      <c r="R11" s="40"/>
      <c r="S11" s="40"/>
      <c r="T11" s="41" t="str">
        <f aca="false">IF(AND($E11="",$F11=""),"-",SUM(COUNT(H11:S11),COUNTIF(H11:S11,"+")))</f>
        <v>-</v>
      </c>
      <c r="U11" s="40"/>
      <c r="V11" s="40"/>
      <c r="W11" s="40"/>
      <c r="X11" s="40"/>
      <c r="Y11" s="40"/>
      <c r="Z11" s="40"/>
      <c r="AA11" s="40"/>
      <c r="AB11" s="40"/>
      <c r="AC11" s="40"/>
      <c r="AD11" s="40"/>
      <c r="AE11" s="40"/>
      <c r="AF11" s="40"/>
      <c r="AG11" s="41" t="str">
        <f aca="false">IF(AND($E11="",$F11=""),"-",SUM(COUNT(U11:AF11),COUNTIF(U11:AF11,"+")))</f>
        <v>-</v>
      </c>
      <c r="AH11" s="40"/>
      <c r="AI11" s="40"/>
      <c r="AJ11" s="40"/>
      <c r="AK11" s="40"/>
      <c r="AL11" s="40"/>
      <c r="AM11" s="40"/>
      <c r="AN11" s="40"/>
      <c r="AO11" s="40"/>
      <c r="AP11" s="40"/>
      <c r="AQ11" s="40"/>
      <c r="AR11" s="40"/>
      <c r="AS11" s="40"/>
      <c r="AT11" s="41" t="str">
        <f aca="false">IF(AND($E11="",$F11=""),"-",SUM(COUNT(AH11:AS11),COUNTIF(AH11:AS11,"+")))</f>
        <v>-</v>
      </c>
      <c r="AU11" s="42" t="str">
        <f aca="false">IF(AND($E11="",$F11=""),"-",SUM(AG11,T11,AT11))</f>
        <v>-</v>
      </c>
      <c r="AV11" s="36" t="str">
        <f aca="false">IF(AND($E11="",$F11=""),"-",IF(COUNTIF($AU$11:$AU$25,"="&amp;AU11)=1,COUNTIF($AU$11:$AU$25,"&gt;"&amp;AU11)+1&amp;"",(COUNTIF($AU$11:$AU$25,"&gt;"&amp;AU11)+1)&amp;"..."&amp;(COUNTIF($AU$11:$AU$25,"&gt;="&amp;AU11))))</f>
        <v>-</v>
      </c>
    </row>
    <row r="12" s="19" customFormat="true" ht="18" hidden="false" customHeight="true" outlineLevel="0" collapsed="false">
      <c r="B12" s="32" t="n">
        <f aca="false">IF(C12="","",COUNTA(B$10:B11)-1+1-COUNTBLANK(B$10:B11))</f>
        <v>2</v>
      </c>
      <c r="C12" s="37" t="n">
        <v>1</v>
      </c>
      <c r="D12" s="38"/>
      <c r="E12" s="39"/>
      <c r="F12" s="39"/>
      <c r="G12" s="39"/>
      <c r="H12" s="40"/>
      <c r="I12" s="40"/>
      <c r="J12" s="40"/>
      <c r="K12" s="40"/>
      <c r="L12" s="40"/>
      <c r="M12" s="40"/>
      <c r="N12" s="40"/>
      <c r="O12" s="40"/>
      <c r="P12" s="40"/>
      <c r="Q12" s="40"/>
      <c r="R12" s="40"/>
      <c r="S12" s="40"/>
      <c r="T12" s="41" t="str">
        <f aca="false">IF(AND($E12="",$F12=""),"-",SUM(COUNT(H12:S12),COUNTIF(H12:S12,"+")))</f>
        <v>-</v>
      </c>
      <c r="U12" s="40"/>
      <c r="V12" s="40"/>
      <c r="W12" s="40"/>
      <c r="X12" s="40"/>
      <c r="Y12" s="40"/>
      <c r="Z12" s="40"/>
      <c r="AA12" s="40"/>
      <c r="AB12" s="40"/>
      <c r="AC12" s="40"/>
      <c r="AD12" s="40"/>
      <c r="AE12" s="40"/>
      <c r="AF12" s="40"/>
      <c r="AG12" s="41" t="str">
        <f aca="false">IF(AND($E12="",$F12=""),"-",SUM(COUNT(U12:AF12),COUNTIF(U12:AF12,"+")))</f>
        <v>-</v>
      </c>
      <c r="AH12" s="40"/>
      <c r="AI12" s="40"/>
      <c r="AJ12" s="40"/>
      <c r="AK12" s="40"/>
      <c r="AL12" s="40"/>
      <c r="AM12" s="40"/>
      <c r="AN12" s="40"/>
      <c r="AO12" s="40"/>
      <c r="AP12" s="40"/>
      <c r="AQ12" s="40"/>
      <c r="AR12" s="40"/>
      <c r="AS12" s="40"/>
      <c r="AT12" s="41" t="str">
        <f aca="false">IF(AND($E12="",$F12=""),"-",SUM(COUNT(AH12:AS12),COUNTIF(AH12:AS12,"+")))</f>
        <v>-</v>
      </c>
      <c r="AU12" s="42" t="str">
        <f aca="false">IF(AND($E12="",$F12=""),"-",SUM(AG12,T12,AT12))</f>
        <v>-</v>
      </c>
      <c r="AV12" s="36" t="str">
        <f aca="false">IF(AND($E12="",$F12=""),"-",IF(COUNTIF($AU$11:$AU$25,"="&amp;AU12)=1,COUNTIF($AU$11:$AU$25,"&gt;"&amp;AU12)+1&amp;"",(COUNTIF($AU$11:$AU$25,"&gt;"&amp;AU12)+1)&amp;"..."&amp;(COUNTIF($AU$11:$AU$25,"&gt;="&amp;AU12))))</f>
        <v>-</v>
      </c>
    </row>
    <row r="13" s="19" customFormat="true" ht="18" hidden="false" customHeight="true" outlineLevel="0" collapsed="false">
      <c r="B13" s="32" t="n">
        <f aca="false">IF(C13="","",COUNTA(B$10:B12)-1+1-COUNTBLANK(B$10:B12))</f>
        <v>3</v>
      </c>
      <c r="C13" s="37" t="n">
        <v>1</v>
      </c>
      <c r="D13" s="38"/>
      <c r="E13" s="39"/>
      <c r="F13" s="39"/>
      <c r="G13" s="39"/>
      <c r="H13" s="40"/>
      <c r="I13" s="40"/>
      <c r="J13" s="40"/>
      <c r="K13" s="40"/>
      <c r="L13" s="40"/>
      <c r="M13" s="40"/>
      <c r="N13" s="40"/>
      <c r="O13" s="40"/>
      <c r="P13" s="40"/>
      <c r="Q13" s="40"/>
      <c r="R13" s="40"/>
      <c r="S13" s="40"/>
      <c r="T13" s="41" t="str">
        <f aca="false">IF(AND($E13="",$F13=""),"-",SUM(COUNT(H13:S13),COUNTIF(H13:S13,"+")))</f>
        <v>-</v>
      </c>
      <c r="U13" s="40"/>
      <c r="V13" s="40"/>
      <c r="W13" s="40"/>
      <c r="X13" s="40"/>
      <c r="Y13" s="40"/>
      <c r="Z13" s="40"/>
      <c r="AA13" s="40"/>
      <c r="AB13" s="40"/>
      <c r="AC13" s="40"/>
      <c r="AD13" s="40"/>
      <c r="AE13" s="40"/>
      <c r="AF13" s="40"/>
      <c r="AG13" s="41" t="str">
        <f aca="false">IF(AND($E13="",$F13=""),"-",SUM(COUNT(U13:AF13),COUNTIF(U13:AF13,"+")))</f>
        <v>-</v>
      </c>
      <c r="AH13" s="40"/>
      <c r="AI13" s="40"/>
      <c r="AJ13" s="40"/>
      <c r="AK13" s="40"/>
      <c r="AL13" s="40"/>
      <c r="AM13" s="40"/>
      <c r="AN13" s="40"/>
      <c r="AO13" s="40"/>
      <c r="AP13" s="40"/>
      <c r="AQ13" s="40"/>
      <c r="AR13" s="40"/>
      <c r="AS13" s="40"/>
      <c r="AT13" s="41" t="str">
        <f aca="false">IF(AND($E13="",$F13=""),"-",SUM(COUNT(AH13:AS13),COUNTIF(AH13:AS13,"+")))</f>
        <v>-</v>
      </c>
      <c r="AU13" s="42" t="str">
        <f aca="false">IF(AND($E13="",$F13=""),"-",SUM(AG13,T13,AT13))</f>
        <v>-</v>
      </c>
      <c r="AV13" s="36" t="str">
        <f aca="false">IF(AND($E13="",$F13=""),"-",IF(COUNTIF($AU$11:$AU$25,"="&amp;AU13)=1,COUNTIF($AU$11:$AU$25,"&gt;"&amp;AU13)+1&amp;"",(COUNTIF($AU$11:$AU$25,"&gt;"&amp;AU13)+1)&amp;"..."&amp;(COUNTIF($AU$11:$AU$25,"&gt;="&amp;AU13))))</f>
        <v>-</v>
      </c>
    </row>
    <row r="14" s="19" customFormat="true" ht="18" hidden="false" customHeight="true" outlineLevel="0" collapsed="false">
      <c r="B14" s="32" t="n">
        <f aca="false">IF(C14="","",COUNTA(B$10:B13)-1+1-COUNTBLANK(B$10:B13))</f>
        <v>4</v>
      </c>
      <c r="C14" s="37" t="n">
        <v>1</v>
      </c>
      <c r="D14" s="38"/>
      <c r="E14" s="39"/>
      <c r="F14" s="39"/>
      <c r="G14" s="39"/>
      <c r="H14" s="40"/>
      <c r="I14" s="40"/>
      <c r="J14" s="40"/>
      <c r="K14" s="40"/>
      <c r="L14" s="40"/>
      <c r="M14" s="40"/>
      <c r="N14" s="40"/>
      <c r="O14" s="40"/>
      <c r="P14" s="40"/>
      <c r="Q14" s="40"/>
      <c r="R14" s="40"/>
      <c r="S14" s="40"/>
      <c r="T14" s="41" t="str">
        <f aca="false">IF(AND($E14="",$F14=""),"-",SUM(COUNT(H14:S14),COUNTIF(H14:S14,"+")))</f>
        <v>-</v>
      </c>
      <c r="U14" s="40"/>
      <c r="V14" s="40"/>
      <c r="W14" s="40"/>
      <c r="X14" s="40"/>
      <c r="Y14" s="40"/>
      <c r="Z14" s="40"/>
      <c r="AA14" s="40"/>
      <c r="AB14" s="40"/>
      <c r="AC14" s="40"/>
      <c r="AD14" s="40"/>
      <c r="AE14" s="40"/>
      <c r="AF14" s="40"/>
      <c r="AG14" s="41" t="str">
        <f aca="false">IF(AND($E14="",$F14=""),"-",SUM(COUNT(U14:AF14),COUNTIF(U14:AF14,"+")))</f>
        <v>-</v>
      </c>
      <c r="AH14" s="40"/>
      <c r="AI14" s="40"/>
      <c r="AJ14" s="40"/>
      <c r="AK14" s="40"/>
      <c r="AL14" s="40"/>
      <c r="AM14" s="40"/>
      <c r="AN14" s="40"/>
      <c r="AO14" s="40"/>
      <c r="AP14" s="40"/>
      <c r="AQ14" s="40"/>
      <c r="AR14" s="40"/>
      <c r="AS14" s="40"/>
      <c r="AT14" s="41" t="str">
        <f aca="false">IF(AND($E14="",$F14=""),"-",SUM(COUNT(AH14:AS14),COUNTIF(AH14:AS14,"+")))</f>
        <v>-</v>
      </c>
      <c r="AU14" s="42" t="str">
        <f aca="false">IF(AND($E14="",$F14=""),"-",SUM(AG14,T14,AT14))</f>
        <v>-</v>
      </c>
      <c r="AV14" s="36" t="str">
        <f aca="false">IF(AND($E14="",$F14=""),"-",IF(COUNTIF($AU$11:$AU$25,"="&amp;AU14)=1,COUNTIF($AU$11:$AU$25,"&gt;"&amp;AU14)+1&amp;"",(COUNTIF($AU$11:$AU$25,"&gt;"&amp;AU14)+1)&amp;"..."&amp;(COUNTIF($AU$11:$AU$25,"&gt;="&amp;AU14))))</f>
        <v>-</v>
      </c>
    </row>
    <row r="15" s="19" customFormat="true" ht="18" hidden="false" customHeight="true" outlineLevel="0" collapsed="false">
      <c r="B15" s="32" t="n">
        <f aca="false">IF(C15="","",COUNTA(B$10:B14)-1+1-COUNTBLANK(B$10:B14))</f>
        <v>5</v>
      </c>
      <c r="C15" s="37" t="n">
        <v>1</v>
      </c>
      <c r="D15" s="38"/>
      <c r="E15" s="39"/>
      <c r="F15" s="39"/>
      <c r="G15" s="39"/>
      <c r="H15" s="40"/>
      <c r="I15" s="40"/>
      <c r="J15" s="40"/>
      <c r="K15" s="40"/>
      <c r="L15" s="40"/>
      <c r="M15" s="40"/>
      <c r="N15" s="40"/>
      <c r="O15" s="40"/>
      <c r="P15" s="40"/>
      <c r="Q15" s="40"/>
      <c r="R15" s="40"/>
      <c r="S15" s="40"/>
      <c r="T15" s="41" t="str">
        <f aca="false">IF(AND($E15="",$F15=""),"-",SUM(COUNT(H15:S15),COUNTIF(H15:S15,"+")))</f>
        <v>-</v>
      </c>
      <c r="U15" s="40"/>
      <c r="V15" s="40"/>
      <c r="W15" s="40"/>
      <c r="X15" s="40"/>
      <c r="Y15" s="40"/>
      <c r="Z15" s="40"/>
      <c r="AA15" s="40"/>
      <c r="AB15" s="40"/>
      <c r="AC15" s="40"/>
      <c r="AD15" s="40"/>
      <c r="AE15" s="40"/>
      <c r="AF15" s="40"/>
      <c r="AG15" s="41" t="str">
        <f aca="false">IF(AND($E15="",$F15=""),"-",SUM(COUNT(U15:AF15),COUNTIF(U15:AF15,"+")))</f>
        <v>-</v>
      </c>
      <c r="AH15" s="40"/>
      <c r="AI15" s="40"/>
      <c r="AJ15" s="40"/>
      <c r="AK15" s="40"/>
      <c r="AL15" s="40"/>
      <c r="AM15" s="40"/>
      <c r="AN15" s="40"/>
      <c r="AO15" s="40"/>
      <c r="AP15" s="40"/>
      <c r="AQ15" s="40"/>
      <c r="AR15" s="40"/>
      <c r="AS15" s="40"/>
      <c r="AT15" s="41" t="str">
        <f aca="false">IF(AND($E15="",$F15=""),"-",SUM(COUNT(AH15:AS15),COUNTIF(AH15:AS15,"+")))</f>
        <v>-</v>
      </c>
      <c r="AU15" s="42" t="str">
        <f aca="false">IF(AND($E15="",$F15=""),"-",SUM(AG15,T15,AT15))</f>
        <v>-</v>
      </c>
      <c r="AV15" s="36" t="str">
        <f aca="false">IF(AND($E15="",$F15=""),"-",IF(COUNTIF($AU$11:$AU$25,"="&amp;AU15)=1,COUNTIF($AU$11:$AU$25,"&gt;"&amp;AU15)+1&amp;"",(COUNTIF($AU$11:$AU$25,"&gt;"&amp;AU15)+1)&amp;"..."&amp;(COUNTIF($AU$11:$AU$25,"&gt;="&amp;AU15))))</f>
        <v>-</v>
      </c>
    </row>
    <row r="16" s="19" customFormat="true" ht="18" hidden="false" customHeight="true" outlineLevel="0" collapsed="false">
      <c r="B16" s="32" t="n">
        <f aca="false">IF(C16="","",COUNTA(B$10:B15)-1+1-COUNTBLANK(B$10:B15))</f>
        <v>6</v>
      </c>
      <c r="C16" s="37" t="n">
        <v>1</v>
      </c>
      <c r="D16" s="38"/>
      <c r="E16" s="39"/>
      <c r="F16" s="39"/>
      <c r="G16" s="39"/>
      <c r="H16" s="40"/>
      <c r="I16" s="40"/>
      <c r="J16" s="40"/>
      <c r="K16" s="40"/>
      <c r="L16" s="40"/>
      <c r="M16" s="40"/>
      <c r="N16" s="40"/>
      <c r="O16" s="40"/>
      <c r="P16" s="40"/>
      <c r="Q16" s="40"/>
      <c r="R16" s="40"/>
      <c r="S16" s="40"/>
      <c r="T16" s="41" t="str">
        <f aca="false">IF(AND($E16="",$F16=""),"-",SUM(COUNT(H16:S16),COUNTIF(H16:S16,"+")))</f>
        <v>-</v>
      </c>
      <c r="U16" s="40"/>
      <c r="V16" s="40"/>
      <c r="W16" s="40"/>
      <c r="X16" s="40"/>
      <c r="Y16" s="40"/>
      <c r="Z16" s="40"/>
      <c r="AA16" s="40"/>
      <c r="AB16" s="40"/>
      <c r="AC16" s="40"/>
      <c r="AD16" s="40"/>
      <c r="AE16" s="40"/>
      <c r="AF16" s="40"/>
      <c r="AG16" s="41" t="str">
        <f aca="false">IF(AND($E16="",$F16=""),"-",SUM(COUNT(U16:AF16),COUNTIF(U16:AF16,"+")))</f>
        <v>-</v>
      </c>
      <c r="AH16" s="40"/>
      <c r="AI16" s="40"/>
      <c r="AJ16" s="40"/>
      <c r="AK16" s="40"/>
      <c r="AL16" s="40"/>
      <c r="AM16" s="40"/>
      <c r="AN16" s="40"/>
      <c r="AO16" s="40"/>
      <c r="AP16" s="40"/>
      <c r="AQ16" s="40"/>
      <c r="AR16" s="40"/>
      <c r="AS16" s="40"/>
      <c r="AT16" s="41" t="str">
        <f aca="false">IF(AND($E16="",$F16=""),"-",SUM(COUNT(AH16:AS16),COUNTIF(AH16:AS16,"+")))</f>
        <v>-</v>
      </c>
      <c r="AU16" s="42" t="str">
        <f aca="false">IF(AND($E16="",$F16=""),"-",SUM(AG16,T16,AT16))</f>
        <v>-</v>
      </c>
      <c r="AV16" s="36" t="str">
        <f aca="false">IF(AND($E16="",$F16=""),"-",IF(COUNTIF($AU$11:$AU$25,"="&amp;AU16)=1,COUNTIF($AU$11:$AU$25,"&gt;"&amp;AU16)+1&amp;"",(COUNTIF($AU$11:$AU$25,"&gt;"&amp;AU16)+1)&amp;"..."&amp;(COUNTIF($AU$11:$AU$25,"&gt;="&amp;AU16))))</f>
        <v>-</v>
      </c>
    </row>
    <row r="17" s="19" customFormat="true" ht="18" hidden="false" customHeight="true" outlineLevel="0" collapsed="false">
      <c r="B17" s="32" t="str">
        <f aca="false">IF(C17="","",COUNTA(B$10:B16)-1+1-COUNTBLANK(B$10:B16))</f>
        <v/>
      </c>
      <c r="C17" s="37"/>
      <c r="D17" s="38"/>
      <c r="E17" s="39"/>
      <c r="F17" s="39"/>
      <c r="G17" s="39"/>
      <c r="H17" s="40"/>
      <c r="I17" s="40"/>
      <c r="J17" s="40"/>
      <c r="K17" s="40"/>
      <c r="L17" s="40"/>
      <c r="M17" s="40"/>
      <c r="N17" s="40"/>
      <c r="O17" s="40"/>
      <c r="P17" s="40"/>
      <c r="Q17" s="40"/>
      <c r="R17" s="40"/>
      <c r="S17" s="40"/>
      <c r="T17" s="41" t="str">
        <f aca="false">IF(AND($E17="",$F17=""),"-",SUM(COUNT(H17:S17),COUNTIF(H17:S17,"+")))</f>
        <v>-</v>
      </c>
      <c r="U17" s="40"/>
      <c r="V17" s="40"/>
      <c r="W17" s="40"/>
      <c r="X17" s="40"/>
      <c r="Y17" s="40"/>
      <c r="Z17" s="40"/>
      <c r="AA17" s="40"/>
      <c r="AB17" s="40"/>
      <c r="AC17" s="40"/>
      <c r="AD17" s="40"/>
      <c r="AE17" s="40"/>
      <c r="AF17" s="40"/>
      <c r="AG17" s="41" t="str">
        <f aca="false">IF(AND($E17="",$F17=""),"-",SUM(COUNT(U17:AF17),COUNTIF(U17:AF17,"+")))</f>
        <v>-</v>
      </c>
      <c r="AH17" s="40"/>
      <c r="AI17" s="40"/>
      <c r="AJ17" s="40"/>
      <c r="AK17" s="40"/>
      <c r="AL17" s="40"/>
      <c r="AM17" s="40"/>
      <c r="AN17" s="40"/>
      <c r="AO17" s="40"/>
      <c r="AP17" s="40"/>
      <c r="AQ17" s="40"/>
      <c r="AR17" s="40"/>
      <c r="AS17" s="40"/>
      <c r="AT17" s="41" t="str">
        <f aca="false">IF(AND($E17="",$F17=""),"-",SUM(COUNT(AH17:AS17),COUNTIF(AH17:AS17,"+")))</f>
        <v>-</v>
      </c>
      <c r="AU17" s="42" t="str">
        <f aca="false">IF(AND($E17="",$F17=""),"-",SUM(AG17,T17,AT17))</f>
        <v>-</v>
      </c>
      <c r="AV17" s="36" t="str">
        <f aca="false">IF(AND($E17="",$F17=""),"-",IF(COUNTIF($AU$11:$AU$25,"="&amp;AU17)=1,COUNTIF($AU$11:$AU$25,"&gt;"&amp;AU17)+1&amp;"",(COUNTIF($AU$11:$AU$25,"&gt;"&amp;AU17)+1)&amp;"..."&amp;(COUNTIF($AU$11:$AU$25,"&gt;="&amp;AU17))))</f>
        <v>-</v>
      </c>
    </row>
    <row r="18" s="19" customFormat="true" ht="18" hidden="false" customHeight="true" outlineLevel="0" collapsed="false">
      <c r="B18" s="32" t="str">
        <f aca="false">IF(C18="","",COUNTA(B$10:B17)-1+1-COUNTBLANK(B$10:B17))</f>
        <v/>
      </c>
      <c r="C18" s="37"/>
      <c r="D18" s="38"/>
      <c r="E18" s="39"/>
      <c r="F18" s="39"/>
      <c r="G18" s="39"/>
      <c r="H18" s="40"/>
      <c r="I18" s="40"/>
      <c r="J18" s="40"/>
      <c r="K18" s="40"/>
      <c r="L18" s="40"/>
      <c r="M18" s="40"/>
      <c r="N18" s="40"/>
      <c r="O18" s="40"/>
      <c r="P18" s="40"/>
      <c r="Q18" s="40"/>
      <c r="R18" s="40"/>
      <c r="S18" s="40"/>
      <c r="T18" s="41" t="str">
        <f aca="false">IF(AND($E18="",$F18=""),"-",SUM(COUNT(H18:S18),COUNTIF(H18:S18,"+")))</f>
        <v>-</v>
      </c>
      <c r="U18" s="40"/>
      <c r="V18" s="40"/>
      <c r="W18" s="40"/>
      <c r="X18" s="40"/>
      <c r="Y18" s="40"/>
      <c r="Z18" s="40"/>
      <c r="AA18" s="40"/>
      <c r="AB18" s="40"/>
      <c r="AC18" s="40"/>
      <c r="AD18" s="40"/>
      <c r="AE18" s="40"/>
      <c r="AF18" s="40"/>
      <c r="AG18" s="41" t="str">
        <f aca="false">IF(AND($E18="",$F18=""),"-",SUM(COUNT(U18:AF18),COUNTIF(U18:AF18,"+")))</f>
        <v>-</v>
      </c>
      <c r="AH18" s="40"/>
      <c r="AI18" s="40"/>
      <c r="AJ18" s="40"/>
      <c r="AK18" s="40"/>
      <c r="AL18" s="40"/>
      <c r="AM18" s="40"/>
      <c r="AN18" s="40"/>
      <c r="AO18" s="40"/>
      <c r="AP18" s="40"/>
      <c r="AQ18" s="40"/>
      <c r="AR18" s="40"/>
      <c r="AS18" s="40"/>
      <c r="AT18" s="41" t="str">
        <f aca="false">IF(AND($E18="",$F18=""),"-",SUM(COUNT(AH18:AS18),COUNTIF(AH18:AS18,"+")))</f>
        <v>-</v>
      </c>
      <c r="AU18" s="42" t="str">
        <f aca="false">IF(AND($E18="",$F18=""),"-",SUM(AG18,T18,AT18))</f>
        <v>-</v>
      </c>
      <c r="AV18" s="36" t="str">
        <f aca="false">IF(AND($E18="",$F18=""),"-",IF(COUNTIF($AU$11:$AU$25,"="&amp;AU18)=1,COUNTIF($AU$11:$AU$25,"&gt;"&amp;AU18)+1&amp;"",(COUNTIF($AU$11:$AU$25,"&gt;"&amp;AU18)+1)&amp;"..."&amp;(COUNTIF($AU$11:$AU$25,"&gt;="&amp;AU18))))</f>
        <v>-</v>
      </c>
    </row>
    <row r="19" s="19" customFormat="true" ht="18" hidden="false" customHeight="true" outlineLevel="0" collapsed="false">
      <c r="B19" s="32" t="str">
        <f aca="false">IF(C19="","",COUNTA(B$10:B18)-1+1-COUNTBLANK(B$10:B18))</f>
        <v/>
      </c>
      <c r="C19" s="37"/>
      <c r="D19" s="38"/>
      <c r="E19" s="39"/>
      <c r="F19" s="39"/>
      <c r="G19" s="39"/>
      <c r="H19" s="40"/>
      <c r="I19" s="40"/>
      <c r="J19" s="40"/>
      <c r="K19" s="40"/>
      <c r="L19" s="40"/>
      <c r="M19" s="40"/>
      <c r="N19" s="40"/>
      <c r="O19" s="40"/>
      <c r="P19" s="40"/>
      <c r="Q19" s="40"/>
      <c r="R19" s="40"/>
      <c r="S19" s="40"/>
      <c r="T19" s="41" t="str">
        <f aca="false">IF(AND($E19="",$F19=""),"-",SUM(COUNT(H19:S19),COUNTIF(H19:S19,"+")))</f>
        <v>-</v>
      </c>
      <c r="U19" s="40"/>
      <c r="V19" s="40"/>
      <c r="W19" s="40"/>
      <c r="X19" s="40"/>
      <c r="Y19" s="40"/>
      <c r="Z19" s="40"/>
      <c r="AA19" s="40"/>
      <c r="AB19" s="40"/>
      <c r="AC19" s="40"/>
      <c r="AD19" s="40"/>
      <c r="AE19" s="40"/>
      <c r="AF19" s="40"/>
      <c r="AG19" s="41" t="str">
        <f aca="false">IF(AND($E19="",$F19=""),"-",SUM(COUNT(U19:AF19),COUNTIF(U19:AF19,"+")))</f>
        <v>-</v>
      </c>
      <c r="AH19" s="40"/>
      <c r="AI19" s="40"/>
      <c r="AJ19" s="40"/>
      <c r="AK19" s="40"/>
      <c r="AL19" s="40"/>
      <c r="AM19" s="40"/>
      <c r="AN19" s="40"/>
      <c r="AO19" s="40"/>
      <c r="AP19" s="40"/>
      <c r="AQ19" s="40"/>
      <c r="AR19" s="40"/>
      <c r="AS19" s="40"/>
      <c r="AT19" s="41" t="str">
        <f aca="false">IF(AND($E19="",$F19=""),"-",SUM(COUNT(AH19:AS19),COUNTIF(AH19:AS19,"+")))</f>
        <v>-</v>
      </c>
      <c r="AU19" s="42" t="str">
        <f aca="false">IF(AND($E19="",$F19=""),"-",SUM(AG19,T19,AT19))</f>
        <v>-</v>
      </c>
      <c r="AV19" s="36" t="str">
        <f aca="false">IF(AND($E19="",$F19=""),"-",IF(COUNTIF($AU$11:$AU$25,"="&amp;AU19)=1,COUNTIF($AU$11:$AU$25,"&gt;"&amp;AU19)+1&amp;"",(COUNTIF($AU$11:$AU$25,"&gt;"&amp;AU19)+1)&amp;"..."&amp;(COUNTIF($AU$11:$AU$25,"&gt;="&amp;AU19))))</f>
        <v>-</v>
      </c>
    </row>
    <row r="20" s="19" customFormat="true" ht="18" hidden="false" customHeight="true" outlineLevel="0" collapsed="false">
      <c r="B20" s="32" t="str">
        <f aca="false">IF(C20="","",COUNTA(B$10:B19)-1+1-COUNTBLANK(B$10:B19))</f>
        <v/>
      </c>
      <c r="C20" s="37"/>
      <c r="D20" s="38"/>
      <c r="E20" s="39"/>
      <c r="F20" s="39"/>
      <c r="G20" s="39"/>
      <c r="H20" s="40"/>
      <c r="I20" s="40"/>
      <c r="J20" s="40"/>
      <c r="K20" s="40"/>
      <c r="L20" s="40"/>
      <c r="M20" s="40"/>
      <c r="N20" s="40"/>
      <c r="O20" s="40"/>
      <c r="P20" s="40"/>
      <c r="Q20" s="40"/>
      <c r="R20" s="40"/>
      <c r="S20" s="40"/>
      <c r="T20" s="41" t="str">
        <f aca="false">IF(AND($E20="",$F20=""),"-",SUM(COUNT(H20:S20),COUNTIF(H20:S20,"+")))</f>
        <v>-</v>
      </c>
      <c r="U20" s="40"/>
      <c r="V20" s="40"/>
      <c r="W20" s="40"/>
      <c r="X20" s="40"/>
      <c r="Y20" s="40"/>
      <c r="Z20" s="40"/>
      <c r="AA20" s="40"/>
      <c r="AB20" s="40"/>
      <c r="AC20" s="40"/>
      <c r="AD20" s="40"/>
      <c r="AE20" s="40"/>
      <c r="AF20" s="40"/>
      <c r="AG20" s="41" t="str">
        <f aca="false">IF(AND($E20="",$F20=""),"-",SUM(COUNT(U20:AF20),COUNTIF(U20:AF20,"+")))</f>
        <v>-</v>
      </c>
      <c r="AH20" s="40"/>
      <c r="AI20" s="40"/>
      <c r="AJ20" s="40"/>
      <c r="AK20" s="40"/>
      <c r="AL20" s="40"/>
      <c r="AM20" s="40"/>
      <c r="AN20" s="40"/>
      <c r="AO20" s="40"/>
      <c r="AP20" s="40"/>
      <c r="AQ20" s="40"/>
      <c r="AR20" s="40"/>
      <c r="AS20" s="40"/>
      <c r="AT20" s="41" t="str">
        <f aca="false">IF(AND($E20="",$F20=""),"-",SUM(COUNT(AH20:AS20),COUNTIF(AH20:AS20,"+")))</f>
        <v>-</v>
      </c>
      <c r="AU20" s="42" t="str">
        <f aca="false">IF(AND($E20="",$F20=""),"-",SUM(AG20,T20,AT20))</f>
        <v>-</v>
      </c>
      <c r="AV20" s="36" t="str">
        <f aca="false">IF(AND($E20="",$F20=""),"-",IF(COUNTIF($AU$11:$AU$25,"="&amp;AU20)=1,COUNTIF($AU$11:$AU$25,"&gt;"&amp;AU20)+1&amp;"",(COUNTIF($AU$11:$AU$25,"&gt;"&amp;AU20)+1)&amp;"..."&amp;(COUNTIF($AU$11:$AU$25,"&gt;="&amp;AU20))))</f>
        <v>-</v>
      </c>
    </row>
    <row r="21" s="19" customFormat="true" ht="18" hidden="false" customHeight="true" outlineLevel="0" collapsed="false">
      <c r="B21" s="32" t="str">
        <f aca="false">IF(C21="","",COUNTA(B$10:B20)-1+1-COUNTBLANK(B$10:B20))</f>
        <v/>
      </c>
      <c r="C21" s="37"/>
      <c r="D21" s="38"/>
      <c r="E21" s="39"/>
      <c r="F21" s="39"/>
      <c r="G21" s="39"/>
      <c r="H21" s="40"/>
      <c r="I21" s="40"/>
      <c r="J21" s="40"/>
      <c r="K21" s="40"/>
      <c r="L21" s="40"/>
      <c r="M21" s="40"/>
      <c r="N21" s="40"/>
      <c r="O21" s="40"/>
      <c r="P21" s="40"/>
      <c r="Q21" s="40"/>
      <c r="R21" s="40"/>
      <c r="S21" s="40"/>
      <c r="T21" s="41" t="str">
        <f aca="false">IF(AND($E21="",$F21=""),"-",SUM(COUNT(H21:S21),COUNTIF(H21:S21,"+")))</f>
        <v>-</v>
      </c>
      <c r="U21" s="40"/>
      <c r="V21" s="40"/>
      <c r="W21" s="40"/>
      <c r="X21" s="40"/>
      <c r="Y21" s="40"/>
      <c r="Z21" s="40"/>
      <c r="AA21" s="40"/>
      <c r="AB21" s="40"/>
      <c r="AC21" s="40"/>
      <c r="AD21" s="40"/>
      <c r="AE21" s="40"/>
      <c r="AF21" s="40"/>
      <c r="AG21" s="41" t="str">
        <f aca="false">IF(AND($E21="",$F21=""),"-",SUM(COUNT(U21:AF21),COUNTIF(U21:AF21,"+")))</f>
        <v>-</v>
      </c>
      <c r="AH21" s="40"/>
      <c r="AI21" s="40"/>
      <c r="AJ21" s="40"/>
      <c r="AK21" s="40"/>
      <c r="AL21" s="40"/>
      <c r="AM21" s="40"/>
      <c r="AN21" s="40"/>
      <c r="AO21" s="40"/>
      <c r="AP21" s="40"/>
      <c r="AQ21" s="40"/>
      <c r="AR21" s="40"/>
      <c r="AS21" s="40"/>
      <c r="AT21" s="41" t="str">
        <f aca="false">IF(AND($E21="",$F21=""),"-",SUM(COUNT(AH21:AS21),COUNTIF(AH21:AS21,"+")))</f>
        <v>-</v>
      </c>
      <c r="AU21" s="42" t="str">
        <f aca="false">IF(AND($E21="",$F21=""),"-",SUM(AG21,T21,AT21))</f>
        <v>-</v>
      </c>
      <c r="AV21" s="36" t="str">
        <f aca="false">IF(AND($E21="",$F21=""),"-",IF(COUNTIF($AU$11:$AU$25,"="&amp;AU21)=1,COUNTIF($AU$11:$AU$25,"&gt;"&amp;AU21)+1&amp;"",(COUNTIF($AU$11:$AU$25,"&gt;"&amp;AU21)+1)&amp;"..."&amp;(COUNTIF($AU$11:$AU$25,"&gt;="&amp;AU21))))</f>
        <v>-</v>
      </c>
    </row>
    <row r="22" s="19" customFormat="true" ht="18" hidden="false" customHeight="true" outlineLevel="0" collapsed="false">
      <c r="B22" s="32" t="str">
        <f aca="false">IF(C22="","",COUNTA(B$10:B21)-1+1-COUNTBLANK(B$10:B21))</f>
        <v/>
      </c>
      <c r="C22" s="37"/>
      <c r="D22" s="38"/>
      <c r="E22" s="39"/>
      <c r="F22" s="39"/>
      <c r="G22" s="39"/>
      <c r="H22" s="40"/>
      <c r="I22" s="40"/>
      <c r="J22" s="40"/>
      <c r="K22" s="40"/>
      <c r="L22" s="40"/>
      <c r="M22" s="40"/>
      <c r="N22" s="40"/>
      <c r="O22" s="40"/>
      <c r="P22" s="40"/>
      <c r="Q22" s="40"/>
      <c r="R22" s="40"/>
      <c r="S22" s="40"/>
      <c r="T22" s="41" t="str">
        <f aca="false">IF(AND($E22="",$F22=""),"-",SUM(COUNT(H22:S22),COUNTIF(H22:S22,"+")))</f>
        <v>-</v>
      </c>
      <c r="U22" s="40"/>
      <c r="V22" s="40"/>
      <c r="W22" s="40"/>
      <c r="X22" s="40"/>
      <c r="Y22" s="40"/>
      <c r="Z22" s="40"/>
      <c r="AA22" s="40"/>
      <c r="AB22" s="40"/>
      <c r="AC22" s="40"/>
      <c r="AD22" s="40"/>
      <c r="AE22" s="40"/>
      <c r="AF22" s="40"/>
      <c r="AG22" s="41" t="str">
        <f aca="false">IF(AND($E22="",$F22=""),"-",SUM(COUNT(U22:AF22),COUNTIF(U22:AF22,"+")))</f>
        <v>-</v>
      </c>
      <c r="AH22" s="40"/>
      <c r="AI22" s="40"/>
      <c r="AJ22" s="40"/>
      <c r="AK22" s="40"/>
      <c r="AL22" s="40"/>
      <c r="AM22" s="40"/>
      <c r="AN22" s="40"/>
      <c r="AO22" s="40"/>
      <c r="AP22" s="40"/>
      <c r="AQ22" s="40"/>
      <c r="AR22" s="40"/>
      <c r="AS22" s="40"/>
      <c r="AT22" s="41" t="str">
        <f aca="false">IF(AND($E22="",$F22=""),"-",SUM(COUNT(AH22:AS22),COUNTIF(AH22:AS22,"+")))</f>
        <v>-</v>
      </c>
      <c r="AU22" s="42" t="str">
        <f aca="false">IF(AND($E22="",$F22=""),"-",SUM(AG22,T22,AT22))</f>
        <v>-</v>
      </c>
      <c r="AV22" s="36" t="str">
        <f aca="false">IF(AND($E22="",$F22=""),"-",IF(COUNTIF($AU$11:$AU$25,"="&amp;AU22)=1,COUNTIF($AU$11:$AU$25,"&gt;"&amp;AU22)+1&amp;"",(COUNTIF($AU$11:$AU$25,"&gt;"&amp;AU22)+1)&amp;"..."&amp;(COUNTIF($AU$11:$AU$25,"&gt;="&amp;AU22))))</f>
        <v>-</v>
      </c>
    </row>
    <row r="23" s="19" customFormat="true" ht="18" hidden="false" customHeight="true" outlineLevel="0" collapsed="false">
      <c r="B23" s="32" t="str">
        <f aca="false">IF(C23="","",COUNTA(B$10:B22)-1+1-COUNTBLANK(B$10:B22))</f>
        <v/>
      </c>
      <c r="C23" s="37"/>
      <c r="D23" s="38"/>
      <c r="E23" s="39"/>
      <c r="F23" s="39"/>
      <c r="G23" s="39"/>
      <c r="H23" s="40"/>
      <c r="I23" s="40"/>
      <c r="J23" s="40"/>
      <c r="K23" s="40"/>
      <c r="L23" s="40"/>
      <c r="M23" s="40"/>
      <c r="N23" s="40"/>
      <c r="O23" s="40"/>
      <c r="P23" s="40"/>
      <c r="Q23" s="40"/>
      <c r="R23" s="40"/>
      <c r="S23" s="40"/>
      <c r="T23" s="41" t="str">
        <f aca="false">IF(AND($E23="",$F23=""),"-",SUM(COUNT(H23:S23),COUNTIF(H23:S23,"+")))</f>
        <v>-</v>
      </c>
      <c r="U23" s="40"/>
      <c r="V23" s="40"/>
      <c r="W23" s="40"/>
      <c r="X23" s="40"/>
      <c r="Y23" s="40"/>
      <c r="Z23" s="40"/>
      <c r="AA23" s="40"/>
      <c r="AB23" s="40"/>
      <c r="AC23" s="40"/>
      <c r="AD23" s="40"/>
      <c r="AE23" s="40"/>
      <c r="AF23" s="40"/>
      <c r="AG23" s="41" t="str">
        <f aca="false">IF(AND($E23="",$F23=""),"-",SUM(COUNT(U23:AF23),COUNTIF(U23:AF23,"+")))</f>
        <v>-</v>
      </c>
      <c r="AH23" s="40"/>
      <c r="AI23" s="40"/>
      <c r="AJ23" s="40"/>
      <c r="AK23" s="40"/>
      <c r="AL23" s="40"/>
      <c r="AM23" s="40"/>
      <c r="AN23" s="40"/>
      <c r="AO23" s="40"/>
      <c r="AP23" s="40"/>
      <c r="AQ23" s="40"/>
      <c r="AR23" s="40"/>
      <c r="AS23" s="40"/>
      <c r="AT23" s="41" t="str">
        <f aca="false">IF(AND($E23="",$F23=""),"-",SUM(COUNT(AH23:AS23),COUNTIF(AH23:AS23,"+")))</f>
        <v>-</v>
      </c>
      <c r="AU23" s="42" t="str">
        <f aca="false">IF(AND($E23="",$F23=""),"-",SUM(AG23,T23,AT23))</f>
        <v>-</v>
      </c>
      <c r="AV23" s="36" t="str">
        <f aca="false">IF(AND($E23="",$F23=""),"-",IF(COUNTIF($AU$11:$AU$25,"="&amp;AU23)=1,COUNTIF($AU$11:$AU$25,"&gt;"&amp;AU23)+1&amp;"",(COUNTIF($AU$11:$AU$25,"&gt;"&amp;AU23)+1)&amp;"..."&amp;(COUNTIF($AU$11:$AU$25,"&gt;="&amp;AU23))))</f>
        <v>-</v>
      </c>
    </row>
    <row r="24" s="19" customFormat="true" ht="18" hidden="true" customHeight="true" outlineLevel="0" collapsed="false">
      <c r="B24" s="32" t="str">
        <f aca="false">IF(C24="","",COUNTA(B$10:B23)-1+1-COUNTBLANK(B$10:B23))</f>
        <v/>
      </c>
      <c r="C24" s="37"/>
      <c r="D24" s="31" t="s">
        <v>24</v>
      </c>
      <c r="E24" s="43"/>
      <c r="F24" s="43"/>
      <c r="G24" s="43"/>
      <c r="H24" s="40"/>
      <c r="I24" s="40"/>
      <c r="J24" s="40"/>
      <c r="K24" s="40"/>
      <c r="L24" s="40"/>
      <c r="M24" s="40"/>
      <c r="N24" s="40"/>
      <c r="O24" s="40"/>
      <c r="P24" s="40"/>
      <c r="Q24" s="40"/>
      <c r="R24" s="40"/>
      <c r="S24" s="40"/>
      <c r="T24" s="41" t="str">
        <f aca="false">IF(AND($E24="",$F24=""),"-",SUM(COUNT(H24:S24),COUNTIF(H24:S24,"+")))</f>
        <v>-</v>
      </c>
      <c r="U24" s="40"/>
      <c r="V24" s="40"/>
      <c r="W24" s="40"/>
      <c r="X24" s="40"/>
      <c r="Y24" s="40"/>
      <c r="Z24" s="40"/>
      <c r="AA24" s="40"/>
      <c r="AB24" s="40"/>
      <c r="AC24" s="40"/>
      <c r="AD24" s="40"/>
      <c r="AE24" s="40"/>
      <c r="AF24" s="40"/>
      <c r="AG24" s="41" t="str">
        <f aca="false">IF(AND($E24="",$F24=""),"-",SUM(COUNT(U24:AF24),COUNTIF(U24:AF24,"+")))</f>
        <v>-</v>
      </c>
      <c r="AH24" s="40"/>
      <c r="AI24" s="40"/>
      <c r="AJ24" s="40"/>
      <c r="AK24" s="40"/>
      <c r="AL24" s="40"/>
      <c r="AM24" s="40"/>
      <c r="AN24" s="40"/>
      <c r="AO24" s="40"/>
      <c r="AP24" s="40"/>
      <c r="AQ24" s="40"/>
      <c r="AR24" s="40"/>
      <c r="AS24" s="40"/>
      <c r="AT24" s="41" t="str">
        <f aca="false">IF(AND($E24="",$F24=""),"-",SUM(COUNT(AH24:AS24),COUNTIF(AH24:AS24,"+")))</f>
        <v>-</v>
      </c>
      <c r="AU24" s="42" t="str">
        <f aca="false">IF(AND($E24="",$F24=""),"-",SUM(AG24,T24,AT24))</f>
        <v>-</v>
      </c>
      <c r="AV24" s="36" t="str">
        <f aca="false">IF(AND($E24="",$F24=""),"-",IF(COUNTIF($AU$11:$AU$25,"="&amp;AU24)=1,COUNTIF($AU$11:$AU$25,"&gt;"&amp;AU24)+1&amp;"",(COUNTIF($AU$11:$AU$25,"&gt;"&amp;AU24)+1)&amp;"..."&amp;(COUNTIF($AU$11:$AU$25,"&gt;="&amp;AU24))))</f>
        <v>-</v>
      </c>
    </row>
    <row r="25" s="19" customFormat="true" ht="18" hidden="true" customHeight="true" outlineLevel="0" collapsed="false">
      <c r="B25" s="32" t="str">
        <f aca="false">IF(C25="","",COUNTA(B$10:B24)-1+1-COUNTBLANK(B$10:B24))</f>
        <v/>
      </c>
      <c r="C25" s="37"/>
      <c r="D25" s="31" t="s">
        <v>24</v>
      </c>
      <c r="E25" s="43"/>
      <c r="F25" s="43"/>
      <c r="G25" s="43"/>
      <c r="H25" s="40"/>
      <c r="I25" s="40"/>
      <c r="J25" s="40"/>
      <c r="K25" s="40"/>
      <c r="L25" s="40"/>
      <c r="M25" s="40"/>
      <c r="N25" s="40"/>
      <c r="O25" s="40"/>
      <c r="P25" s="40"/>
      <c r="Q25" s="40"/>
      <c r="R25" s="40"/>
      <c r="S25" s="40"/>
      <c r="T25" s="41" t="str">
        <f aca="false">IF(AND($E25="",$F25=""),"-",SUM(COUNT(H25:S25),COUNTIF(H25:S25,"+")))</f>
        <v>-</v>
      </c>
      <c r="U25" s="40"/>
      <c r="V25" s="40"/>
      <c r="W25" s="40"/>
      <c r="X25" s="40"/>
      <c r="Y25" s="40"/>
      <c r="Z25" s="40"/>
      <c r="AA25" s="40"/>
      <c r="AB25" s="40"/>
      <c r="AC25" s="40"/>
      <c r="AD25" s="40"/>
      <c r="AE25" s="40"/>
      <c r="AF25" s="40"/>
      <c r="AG25" s="41" t="str">
        <f aca="false">IF(AND($E25="",$F25=""),"-",SUM(COUNT(U25:AF25),COUNTIF(U25:AF25,"+")))</f>
        <v>-</v>
      </c>
      <c r="AH25" s="40"/>
      <c r="AI25" s="40"/>
      <c r="AJ25" s="40"/>
      <c r="AK25" s="40"/>
      <c r="AL25" s="40"/>
      <c r="AM25" s="40"/>
      <c r="AN25" s="40"/>
      <c r="AO25" s="40"/>
      <c r="AP25" s="40"/>
      <c r="AQ25" s="40"/>
      <c r="AR25" s="40"/>
      <c r="AS25" s="40"/>
      <c r="AT25" s="41" t="str">
        <f aca="false">IF(AND($E25="",$F25=""),"-",SUM(COUNT(AH25:AS25),COUNTIF(AH25:AS25,"+")))</f>
        <v>-</v>
      </c>
      <c r="AU25" s="42" t="str">
        <f aca="false">IF(AND($E25="",$F25=""),"-",SUM(AG25,T25,AT25))</f>
        <v>-</v>
      </c>
      <c r="AV25" s="36" t="str">
        <f aca="false">IF(AND($E25="",$F25=""),"-",IF(COUNTIF($AU$11:$AU$25,"="&amp;AU25)=1,COUNTIF($AU$11:$AU$25,"&gt;"&amp;AU25)+1&amp;"",(COUNTIF($AU$11:$AU$25,"&gt;"&amp;AU25)+1)&amp;"..."&amp;(COUNTIF($AU$11:$AU$25,"&gt;="&amp;AU25))))</f>
        <v>-</v>
      </c>
    </row>
    <row r="26" customFormat="false" ht="17.25" hidden="false" customHeight="true" outlineLevel="0" collapsed="false">
      <c r="B26" s="44"/>
      <c r="C26" s="45"/>
      <c r="D26" s="45"/>
      <c r="E26" s="46" t="s">
        <v>25</v>
      </c>
      <c r="F26" s="47" t="s">
        <v>26</v>
      </c>
      <c r="G26" s="47"/>
      <c r="H26" s="48" t="str">
        <f aca="false">IF(SUM(COUNTIF(H$11:H$25,"A"),COUNTIF(H$11:H$25,"а"),COUNTIF(H$11:H$25,"S"),COUNTIF(H$11:H$25,"а"),COUNTIF(H$11:H$25,"C"),COUNTIF(H$11:H$25,"с"))&gt;0,H$10,"")</f>
        <v/>
      </c>
      <c r="I26" s="48" t="str">
        <f aca="false">IF(SUM(COUNTIF(I$11:I$25,"A"),COUNTIF(I$11:I$25,"а"),COUNTIF(I$11:I$25,"S"),COUNTIF(I$11:I$25,"а"),COUNTIF(I$11:I$25,"C"),COUNTIF(I$11:I$25,"с"))&gt;0,I$10,"")</f>
        <v/>
      </c>
      <c r="J26" s="48" t="str">
        <f aca="false">IF(SUM(COUNTIF(J$11:J$25,"A"),COUNTIF(J$11:J$25,"а"),COUNTIF(J$11:J$25,"S"),COUNTIF(J$11:J$25,"а"),COUNTIF(J$11:J$25,"C"),COUNTIF(J$11:J$25,"с"))&gt;0,J$10,"")</f>
        <v/>
      </c>
      <c r="K26" s="48" t="str">
        <f aca="false">IF(SUM(COUNTIF(K$11:K$25,"A"),COUNTIF(K$11:K$25,"а"),COUNTIF(K$11:K$25,"S"),COUNTIF(K$11:K$25,"а"),COUNTIF(K$11:K$25,"C"),COUNTIF(K$11:K$25,"с"))&gt;0,K$10,"")</f>
        <v/>
      </c>
      <c r="L26" s="48" t="str">
        <f aca="false">IF(SUM(COUNTIF(L$11:L$25,"A"),COUNTIF(L$11:L$25,"а"),COUNTIF(L$11:L$25,"S"),COUNTIF(L$11:L$25,"а"),COUNTIF(L$11:L$25,"C"),COUNTIF(L$11:L$25,"с"))&gt;0,L$10,"")</f>
        <v/>
      </c>
      <c r="M26" s="48" t="str">
        <f aca="false">IF(SUM(COUNTIF(M$11:M$25,"A"),COUNTIF(M$11:M$25,"а"),COUNTIF(M$11:M$25,"S"),COUNTIF(M$11:M$25,"а"),COUNTIF(M$11:M$25,"C"),COUNTIF(M$11:M$25,"с"))&gt;0,M$10,"")</f>
        <v/>
      </c>
      <c r="N26" s="48" t="str">
        <f aca="false">IF(SUM(COUNTIF(N$11:N$25,"A"),COUNTIF(N$11:N$25,"а"),COUNTIF(N$11:N$25,"S"),COUNTIF(N$11:N$25,"а"),COUNTIF(N$11:N$25,"C"),COUNTIF(N$11:N$25,"с"))&gt;0,N$10,"")</f>
        <v/>
      </c>
      <c r="O26" s="48" t="str">
        <f aca="false">IF(SUM(COUNTIF(O$11:O$25,"A"),COUNTIF(O$11:O$25,"а"),COUNTIF(O$11:O$25,"S"),COUNTIF(O$11:O$25,"а"),COUNTIF(O$11:O$25,"C"),COUNTIF(O$11:O$25,"с"))&gt;0,O$10,"")</f>
        <v/>
      </c>
      <c r="P26" s="48" t="str">
        <f aca="false">IF(SUM(COUNTIF(P$11:P$25,"A"),COUNTIF(P$11:P$25,"а"),COUNTIF(P$11:P$25,"S"),COUNTIF(P$11:P$25,"а"),COUNTIF(P$11:P$25,"C"),COUNTIF(P$11:P$25,"с"))&gt;0,P$10,"")</f>
        <v/>
      </c>
      <c r="Q26" s="48" t="str">
        <f aca="false">IF(SUM(COUNTIF(Q$11:Q$25,"A"),COUNTIF(Q$11:Q$25,"а"),COUNTIF(Q$11:Q$25,"S"),COUNTIF(Q$11:Q$25,"а"),COUNTIF(Q$11:Q$25,"C"),COUNTIF(Q$11:Q$25,"с"))&gt;0,Q$10,"")</f>
        <v/>
      </c>
      <c r="R26" s="48" t="str">
        <f aca="false">IF(SUM(COUNTIF(R$11:R$25,"A"),COUNTIF(R$11:R$25,"а"),COUNTIF(R$11:R$25,"S"),COUNTIF(R$11:R$25,"а"),COUNTIF(R$11:R$25,"C"),COUNTIF(R$11:R$25,"с"))&gt;0,R$10,"")</f>
        <v/>
      </c>
      <c r="S26" s="48" t="str">
        <f aca="false">IF(SUM(COUNTIF(S$11:S$25,"A"),COUNTIF(S$11:S$25,"а"),COUNTIF(S$11:S$25,"S"),COUNTIF(S$11:S$25,"а"),COUNTIF(S$11:S$25,"C"),COUNTIF(S$11:S$25,"с"))&gt;0,S$10,"")</f>
        <v/>
      </c>
      <c r="T26" s="49"/>
      <c r="U26" s="48" t="str">
        <f aca="false">IF(SUM(COUNTIF(U$11:U$25,"A"),COUNTIF(U$11:U$25,"а"),COUNTIF(U$11:U$25,"S"),COUNTIF(U$11:U$25,"а"),COUNTIF(U$11:U$25,"C"),COUNTIF(U$11:U$25,"с"))&gt;0,U$10,"")</f>
        <v/>
      </c>
      <c r="V26" s="48" t="str">
        <f aca="false">IF(SUM(COUNTIF(V$11:V$25,"A"),COUNTIF(V$11:V$25,"а"),COUNTIF(V$11:V$25,"S"),COUNTIF(V$11:V$25,"а"),COUNTIF(V$11:V$25,"C"),COUNTIF(V$11:V$25,"с"))&gt;0,V$10,"")</f>
        <v/>
      </c>
      <c r="W26" s="48" t="str">
        <f aca="false">IF(SUM(COUNTIF(W$11:W$25,"A"),COUNTIF(W$11:W$25,"а"),COUNTIF(W$11:W$25,"S"),COUNTIF(W$11:W$25,"а"),COUNTIF(W$11:W$25,"C"),COUNTIF(W$11:W$25,"с"))&gt;0,W$10,"")</f>
        <v/>
      </c>
      <c r="X26" s="48" t="str">
        <f aca="false">IF(SUM(COUNTIF(X$11:X$25,"A"),COUNTIF(X$11:X$25,"а"),COUNTIF(X$11:X$25,"S"),COUNTIF(X$11:X$25,"а"),COUNTIF(X$11:X$25,"C"),COUNTIF(X$11:X$25,"с"))&gt;0,X$10,"")</f>
        <v/>
      </c>
      <c r="Y26" s="48" t="str">
        <f aca="false">IF(SUM(COUNTIF(Y$11:Y$25,"A"),COUNTIF(Y$11:Y$25,"а"),COUNTIF(Y$11:Y$25,"S"),COUNTIF(Y$11:Y$25,"а"),COUNTIF(Y$11:Y$25,"C"),COUNTIF(Y$11:Y$25,"с"))&gt;0,Y$10,"")</f>
        <v/>
      </c>
      <c r="Z26" s="48" t="str">
        <f aca="false">IF(SUM(COUNTIF(Z$11:Z$25,"A"),COUNTIF(Z$11:Z$25,"а"),COUNTIF(Z$11:Z$25,"S"),COUNTIF(Z$11:Z$25,"а"),COUNTIF(Z$11:Z$25,"C"),COUNTIF(Z$11:Z$25,"с"))&gt;0,Z$10,"")</f>
        <v/>
      </c>
      <c r="AA26" s="48" t="str">
        <f aca="false">IF(SUM(COUNTIF(AA$11:AA$25,"A"),COUNTIF(AA$11:AA$25,"а"),COUNTIF(AA$11:AA$25,"S"),COUNTIF(AA$11:AA$25,"а"),COUNTIF(AA$11:AA$25,"C"),COUNTIF(AA$11:AA$25,"с"))&gt;0,AA$10,"")</f>
        <v/>
      </c>
      <c r="AB26" s="48" t="str">
        <f aca="false">IF(SUM(COUNTIF(AB$11:AB$25,"A"),COUNTIF(AB$11:AB$25,"а"),COUNTIF(AB$11:AB$25,"S"),COUNTIF(AB$11:AB$25,"а"),COUNTIF(AB$11:AB$25,"C"),COUNTIF(AB$11:AB$25,"с"))&gt;0,AB$10,"")</f>
        <v/>
      </c>
      <c r="AC26" s="48" t="str">
        <f aca="false">IF(SUM(COUNTIF(AC$11:AC$25,"A"),COUNTIF(AC$11:AC$25,"а"),COUNTIF(AC$11:AC$25,"S"),COUNTIF(AC$11:AC$25,"а"),COUNTIF(AC$11:AC$25,"C"),COUNTIF(AC$11:AC$25,"с"))&gt;0,AC$10,"")</f>
        <v/>
      </c>
      <c r="AD26" s="48" t="str">
        <f aca="false">IF(SUM(COUNTIF(AD$11:AD$25,"A"),COUNTIF(AD$11:AD$25,"а"),COUNTIF(AD$11:AD$25,"S"),COUNTIF(AD$11:AD$25,"а"),COUNTIF(AD$11:AD$25,"C"),COUNTIF(AD$11:AD$25,"с"))&gt;0,AD$10,"")</f>
        <v/>
      </c>
      <c r="AE26" s="48" t="str">
        <f aca="false">IF(SUM(COUNTIF(AE$11:AE$25,"A"),COUNTIF(AE$11:AE$25,"а"),COUNTIF(AE$11:AE$25,"S"),COUNTIF(AE$11:AE$25,"а"),COUNTIF(AE$11:AE$25,"C"),COUNTIF(AE$11:AE$25,"с"))&gt;0,AE$10,"")</f>
        <v/>
      </c>
      <c r="AF26" s="48" t="str">
        <f aca="false">IF(SUM(COUNTIF(AF$11:AF$25,"A"),COUNTIF(AF$11:AF$25,"а"),COUNTIF(AF$11:AF$25,"S"),COUNTIF(AF$11:AF$25,"а"),COUNTIF(AF$11:AF$25,"C"),COUNTIF(AF$11:AF$25,"с"))&gt;0,AF$10,"")</f>
        <v/>
      </c>
      <c r="AG26" s="49"/>
      <c r="AH26" s="48" t="str">
        <f aca="false">IF(SUM(COUNTIF(AH$11:AH$25,"A"),COUNTIF(AH$11:AH$25,"а"),COUNTIF(AH$11:AH$25,"S"),COUNTIF(AH$11:AH$25,"а"),COUNTIF(AH$11:AH$25,"C"),COUNTIF(AH$11:AH$25,"с"))&gt;0,AH$10,"")</f>
        <v/>
      </c>
      <c r="AI26" s="48" t="str">
        <f aca="false">IF(SUM(COUNTIF(AI$11:AI$25,"A"),COUNTIF(AI$11:AI$25,"а"),COUNTIF(AI$11:AI$25,"S"),COUNTIF(AI$11:AI$25,"а"),COUNTIF(AI$11:AI$25,"C"),COUNTIF(AI$11:AI$25,"с"))&gt;0,AI$10,"")</f>
        <v/>
      </c>
      <c r="AJ26" s="48" t="str">
        <f aca="false">IF(SUM(COUNTIF(AJ$11:AJ$25,"A"),COUNTIF(AJ$11:AJ$25,"а"),COUNTIF(AJ$11:AJ$25,"S"),COUNTIF(AJ$11:AJ$25,"а"),COUNTIF(AJ$11:AJ$25,"C"),COUNTIF(AJ$11:AJ$25,"с"))&gt;0,AJ$10,"")</f>
        <v/>
      </c>
      <c r="AK26" s="48" t="str">
        <f aca="false">IF(SUM(COUNTIF(AK$11:AK$25,"A"),COUNTIF(AK$11:AK$25,"а"),COUNTIF(AK$11:AK$25,"S"),COUNTIF(AK$11:AK$25,"а"),COUNTIF(AK$11:AK$25,"C"),COUNTIF(AK$11:AK$25,"с"))&gt;0,AK$10,"")</f>
        <v/>
      </c>
      <c r="AL26" s="48" t="str">
        <f aca="false">IF(SUM(COUNTIF(AL$11:AL$25,"A"),COUNTIF(AL$11:AL$25,"а"),COUNTIF(AL$11:AL$25,"S"),COUNTIF(AL$11:AL$25,"а"),COUNTIF(AL$11:AL$25,"C"),COUNTIF(AL$11:AL$25,"с"))&gt;0,AL$10,"")</f>
        <v/>
      </c>
      <c r="AM26" s="48" t="str">
        <f aca="false">IF(SUM(COUNTIF(AM$11:AM$25,"A"),COUNTIF(AM$11:AM$25,"а"),COUNTIF(AM$11:AM$25,"S"),COUNTIF(AM$11:AM$25,"а"),COUNTIF(AM$11:AM$25,"C"),COUNTIF(AM$11:AM$25,"с"))&gt;0,AM$10,"")</f>
        <v/>
      </c>
      <c r="AN26" s="48" t="str">
        <f aca="false">IF(SUM(COUNTIF(AN$11:AN$25,"A"),COUNTIF(AN$11:AN$25,"а"),COUNTIF(AN$11:AN$25,"S"),COUNTIF(AN$11:AN$25,"а"),COUNTIF(AN$11:AN$25,"C"),COUNTIF(AN$11:AN$25,"с"))&gt;0,AN$10,"")</f>
        <v/>
      </c>
      <c r="AO26" s="48" t="str">
        <f aca="false">IF(SUM(COUNTIF(AO$11:AO$25,"A"),COUNTIF(AO$11:AO$25,"а"),COUNTIF(AO$11:AO$25,"S"),COUNTIF(AO$11:AO$25,"а"),COUNTIF(AO$11:AO$25,"C"),COUNTIF(AO$11:AO$25,"с"))&gt;0,AO$10,"")</f>
        <v/>
      </c>
      <c r="AP26" s="48" t="str">
        <f aca="false">IF(SUM(COUNTIF(AP$11:AP$25,"A"),COUNTIF(AP$11:AP$25,"а"),COUNTIF(AP$11:AP$25,"S"),COUNTIF(AP$11:AP$25,"а"),COUNTIF(AP$11:AP$25,"C"),COUNTIF(AP$11:AP$25,"с"))&gt;0,AP$10,"")</f>
        <v/>
      </c>
      <c r="AQ26" s="48" t="str">
        <f aca="false">IF(SUM(COUNTIF(AQ$11:AQ$25,"A"),COUNTIF(AQ$11:AQ$25,"а"),COUNTIF(AQ$11:AQ$25,"S"),COUNTIF(AQ$11:AQ$25,"а"),COUNTIF(AQ$11:AQ$25,"C"),COUNTIF(AQ$11:AQ$25,"с"))&gt;0,AQ$10,"")</f>
        <v/>
      </c>
      <c r="AR26" s="48" t="str">
        <f aca="false">IF(SUM(COUNTIF(AR$11:AR$25,"A"),COUNTIF(AR$11:AR$25,"а"),COUNTIF(AR$11:AR$25,"S"),COUNTIF(AR$11:AR$25,"а"),COUNTIF(AR$11:AR$25,"C"),COUNTIF(AR$11:AR$25,"с"))&gt;0,AR$10,"")</f>
        <v/>
      </c>
      <c r="AS26" s="48" t="str">
        <f aca="false">IF(SUM(COUNTIF(AS$11:AS$25,"A"),COUNTIF(AS$11:AS$25,"а"),COUNTIF(AS$11:AS$25,"S"),COUNTIF(AS$11:AS$25,"а"),COUNTIF(AS$11:AS$25,"C"),COUNTIF(AS$11:AS$25,"с"))&gt;0,AS$10,"")</f>
        <v/>
      </c>
      <c r="AT26" s="35"/>
      <c r="AU26" s="35"/>
      <c r="AV26" s="35" t="str">
        <f aca="false">IF(AU26&gt;0,IF(COUNTIF($V$12:$V$37,"="&amp;AU26)=1,COUNTIF($V$12:$V$37,"&gt;"&amp;AU26)+1&amp;"",(COUNTIF($V$12:$V$37,"&gt;"&amp;AU26)+1)&amp;"..."&amp;(COUNTIF($V$12:$V$37,"&gt;="&amp;AU26))),"")</f>
        <v/>
      </c>
    </row>
    <row r="27" customFormat="false" ht="4.5" hidden="false" customHeight="true" outlineLevel="0" collapsed="false">
      <c r="G27" s="50"/>
      <c r="S27" s="51"/>
      <c r="T27" s="52"/>
      <c r="U27" s="19"/>
      <c r="V27" s="19"/>
      <c r="W27" s="19"/>
      <c r="X27" s="19"/>
      <c r="Y27" s="19"/>
      <c r="Z27" s="19"/>
      <c r="AA27" s="19"/>
      <c r="AB27" s="19"/>
      <c r="AC27" s="19"/>
      <c r="AD27" s="19"/>
      <c r="AE27" s="19"/>
      <c r="AF27" s="51"/>
      <c r="AG27" s="1"/>
      <c r="AS27" s="5"/>
      <c r="AT27" s="6"/>
      <c r="AV27" s="1"/>
    </row>
    <row r="28" s="53" customFormat="true" ht="14.25" hidden="false" customHeight="true" outlineLevel="0" collapsed="false">
      <c r="B28" s="54" t="n">
        <f aca="false">COUNTA(B$11:B25)-COUNTBLANK(B11:B25)</f>
        <v>6</v>
      </c>
      <c r="C28" s="3" t="s">
        <v>27</v>
      </c>
      <c r="E28" s="4"/>
      <c r="F28" s="55"/>
      <c r="G28" s="55"/>
      <c r="H28" s="19"/>
      <c r="I28" s="19"/>
      <c r="J28" s="19"/>
      <c r="K28" s="19"/>
      <c r="L28" s="19"/>
      <c r="M28" s="56"/>
      <c r="N28" s="56"/>
      <c r="O28" s="56"/>
      <c r="P28" s="56"/>
      <c r="Q28" s="56"/>
      <c r="R28" s="56"/>
      <c r="S28" s="56"/>
      <c r="T28" s="57"/>
      <c r="U28" s="56"/>
      <c r="V28" s="56"/>
      <c r="W28" s="56"/>
      <c r="X28" s="56"/>
      <c r="Y28" s="58"/>
      <c r="Z28" s="58"/>
      <c r="AA28" s="58"/>
      <c r="AB28" s="58"/>
      <c r="AC28" s="58"/>
      <c r="AD28" s="58"/>
      <c r="AE28" s="1"/>
      <c r="AF28" s="1"/>
      <c r="AG28" s="1"/>
      <c r="AH28" s="1"/>
      <c r="AI28" s="1"/>
      <c r="AJ28" s="1"/>
      <c r="AK28" s="1"/>
      <c r="AL28" s="1"/>
      <c r="AM28" s="1"/>
      <c r="AN28" s="1"/>
      <c r="AO28" s="1"/>
      <c r="AP28" s="1"/>
      <c r="AQ28" s="1"/>
      <c r="AR28" s="1"/>
      <c r="AS28" s="59"/>
      <c r="AT28" s="59"/>
      <c r="AU28" s="60"/>
      <c r="AV28" s="61"/>
    </row>
    <row r="29" s="19" customFormat="true" ht="9.75" hidden="false" customHeight="true" outlineLevel="0" collapsed="false">
      <c r="B29" s="52"/>
      <c r="C29" s="3"/>
      <c r="E29" s="4"/>
      <c r="F29" s="62"/>
      <c r="G29" s="62"/>
      <c r="T29" s="51"/>
      <c r="U29" s="52"/>
      <c r="AG29" s="51"/>
      <c r="AJ29" s="59"/>
      <c r="AK29" s="59"/>
      <c r="AL29" s="59"/>
      <c r="AM29" s="59"/>
      <c r="AN29" s="59"/>
      <c r="AO29" s="59"/>
      <c r="AP29" s="59"/>
      <c r="AQ29" s="59"/>
      <c r="AR29" s="59"/>
      <c r="AS29" s="59"/>
      <c r="AT29" s="59"/>
      <c r="AU29" s="60"/>
      <c r="AV29" s="61"/>
    </row>
    <row r="30" s="53" customFormat="true" ht="14.25" hidden="false" customHeight="true" outlineLevel="0" collapsed="false">
      <c r="B30" s="63" t="n">
        <v>1</v>
      </c>
      <c r="C30" s="64" t="s">
        <v>28</v>
      </c>
      <c r="E30" s="65"/>
      <c r="F30" s="62"/>
      <c r="G30" s="62"/>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51"/>
      <c r="AU30" s="66"/>
      <c r="AV30" s="66"/>
    </row>
    <row r="31" s="53" customFormat="true" ht="3.75" hidden="false" customHeight="true" outlineLevel="0" collapsed="false">
      <c r="E31" s="4"/>
      <c r="F31" s="4"/>
      <c r="G31" s="4"/>
      <c r="Z31" s="1"/>
      <c r="AA31" s="1"/>
      <c r="AB31" s="1"/>
      <c r="AC31" s="1"/>
      <c r="AD31" s="1"/>
      <c r="AE31" s="1"/>
      <c r="AF31" s="1"/>
      <c r="AG31" s="5"/>
      <c r="AH31" s="1"/>
      <c r="AI31" s="1"/>
      <c r="AJ31" s="1"/>
      <c r="AK31" s="1"/>
      <c r="AL31" s="1"/>
      <c r="AM31" s="1"/>
      <c r="AN31" s="1"/>
      <c r="AO31" s="1"/>
      <c r="AP31" s="1"/>
      <c r="AQ31" s="1"/>
      <c r="AR31" s="1"/>
      <c r="AS31" s="1"/>
      <c r="AT31" s="5"/>
      <c r="AU31" s="6"/>
      <c r="AV31" s="6"/>
    </row>
    <row r="32" customFormat="false" ht="13.5" hidden="false" customHeight="false" outlineLevel="0" collapsed="false">
      <c r="B32" s="67" t="s">
        <v>29</v>
      </c>
      <c r="C32" s="64" t="s">
        <v>30</v>
      </c>
      <c r="D32" s="1"/>
      <c r="E32" s="65"/>
      <c r="F32" s="62"/>
      <c r="G32" s="62"/>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59"/>
      <c r="AK32" s="59"/>
      <c r="AL32" s="59"/>
      <c r="AM32" s="59"/>
      <c r="AN32" s="59"/>
      <c r="AO32" s="59"/>
      <c r="AP32" s="59"/>
      <c r="AQ32" s="59"/>
      <c r="AR32" s="59"/>
      <c r="AS32" s="59"/>
      <c r="AT32" s="59"/>
      <c r="AU32" s="60"/>
      <c r="AV32" s="61"/>
    </row>
    <row r="33" s="19" customFormat="true" ht="3" hidden="false" customHeight="true" outlineLevel="0" collapsed="false">
      <c r="B33" s="68"/>
      <c r="C33" s="69"/>
      <c r="E33" s="4"/>
      <c r="F33" s="62"/>
      <c r="G33" s="62"/>
      <c r="T33" s="51"/>
      <c r="U33" s="52"/>
      <c r="AG33" s="70"/>
      <c r="AH33" s="69"/>
      <c r="AJ33" s="59"/>
      <c r="AK33" s="59"/>
      <c r="AL33" s="59"/>
      <c r="AM33" s="59"/>
      <c r="AN33" s="59"/>
      <c r="AO33" s="59"/>
      <c r="AP33" s="59"/>
      <c r="AQ33" s="59"/>
      <c r="AR33" s="59"/>
      <c r="AS33" s="59"/>
      <c r="AT33" s="59"/>
      <c r="AU33" s="60"/>
      <c r="AV33" s="53"/>
    </row>
    <row r="34" customFormat="false" ht="13.5" hidden="false" customHeight="true" outlineLevel="0" collapsed="false">
      <c r="B34" s="67"/>
      <c r="C34" s="71" t="s">
        <v>31</v>
      </c>
      <c r="D34" s="2"/>
      <c r="E34" s="65"/>
      <c r="F34" s="62"/>
      <c r="G34" s="62"/>
      <c r="H34" s="19"/>
      <c r="I34" s="19"/>
      <c r="J34" s="19"/>
      <c r="K34" s="19"/>
      <c r="L34" s="19"/>
      <c r="M34" s="19"/>
      <c r="N34" s="19"/>
      <c r="O34" s="19"/>
      <c r="P34" s="19"/>
      <c r="Q34" s="19"/>
      <c r="R34" s="19"/>
      <c r="S34" s="19"/>
      <c r="T34" s="19"/>
      <c r="U34" s="19"/>
      <c r="V34" s="19"/>
      <c r="W34" s="19"/>
      <c r="X34" s="19"/>
      <c r="Y34" s="19"/>
      <c r="Z34" s="19"/>
      <c r="AA34" s="19"/>
      <c r="AB34" s="19"/>
      <c r="AC34" s="19"/>
      <c r="AD34" s="19"/>
      <c r="AE34" s="19"/>
      <c r="AG34" s="1"/>
      <c r="AJ34" s="59"/>
      <c r="AK34" s="59"/>
      <c r="AL34" s="59"/>
      <c r="AM34" s="59"/>
      <c r="AN34" s="59"/>
      <c r="AO34" s="59"/>
      <c r="AP34" s="59"/>
      <c r="AQ34" s="59"/>
      <c r="AR34" s="59"/>
      <c r="AS34" s="59"/>
      <c r="AT34" s="59"/>
      <c r="AU34" s="60"/>
      <c r="AV34" s="53"/>
    </row>
    <row r="35" s="19" customFormat="true" ht="3" hidden="false" customHeight="true" outlineLevel="0" collapsed="false">
      <c r="B35" s="68"/>
      <c r="C35" s="69"/>
      <c r="E35" s="4"/>
      <c r="F35" s="62"/>
      <c r="G35" s="62"/>
      <c r="T35" s="51"/>
      <c r="U35" s="52"/>
      <c r="AG35" s="70"/>
      <c r="AH35" s="69"/>
      <c r="AJ35" s="59"/>
      <c r="AK35" s="59"/>
      <c r="AL35" s="59"/>
      <c r="AM35" s="59"/>
      <c r="AN35" s="59"/>
      <c r="AO35" s="59"/>
      <c r="AP35" s="59"/>
      <c r="AQ35" s="59"/>
      <c r="AR35" s="59"/>
      <c r="AS35" s="59"/>
      <c r="AT35" s="59"/>
      <c r="AU35" s="60"/>
      <c r="AV35" s="53"/>
    </row>
    <row r="36" s="19" customFormat="true" ht="16.5" hidden="false" customHeight="true" outlineLevel="0" collapsed="false">
      <c r="B36" s="54" t="s">
        <v>32</v>
      </c>
      <c r="C36" s="69" t="s">
        <v>33</v>
      </c>
      <c r="E36" s="4"/>
      <c r="F36" s="62"/>
      <c r="G36" s="62"/>
      <c r="T36" s="51"/>
      <c r="U36" s="52"/>
      <c r="AG36" s="70"/>
      <c r="AH36" s="69"/>
      <c r="AJ36" s="59"/>
      <c r="AK36" s="59"/>
      <c r="AL36" s="59"/>
      <c r="AM36" s="59"/>
      <c r="AN36" s="59"/>
      <c r="AO36" s="59"/>
      <c r="AP36" s="59"/>
      <c r="AQ36" s="59"/>
      <c r="AR36" s="59"/>
      <c r="AS36" s="59"/>
      <c r="AT36" s="59"/>
      <c r="AU36" s="60"/>
      <c r="AV36" s="53"/>
    </row>
    <row r="37" customFormat="false" ht="3.75" hidden="false" customHeight="true" outlineLevel="0" collapsed="false">
      <c r="B37" s="1"/>
      <c r="C37" s="69"/>
      <c r="D37" s="2"/>
      <c r="E37" s="65"/>
      <c r="F37" s="62"/>
      <c r="G37" s="62"/>
      <c r="H37" s="19"/>
      <c r="I37" s="19"/>
      <c r="J37" s="19"/>
      <c r="K37" s="19"/>
      <c r="L37" s="19"/>
      <c r="M37" s="19"/>
      <c r="N37" s="19"/>
      <c r="O37" s="19"/>
      <c r="P37" s="19"/>
      <c r="Q37" s="19"/>
      <c r="R37" s="19"/>
      <c r="S37" s="19"/>
      <c r="T37" s="19"/>
      <c r="U37" s="19"/>
      <c r="V37" s="19"/>
      <c r="W37" s="19"/>
      <c r="X37" s="19"/>
      <c r="Y37" s="19"/>
      <c r="Z37" s="19"/>
      <c r="AA37" s="19"/>
      <c r="AB37" s="19"/>
      <c r="AC37" s="19"/>
      <c r="AD37" s="19"/>
      <c r="AE37" s="19"/>
      <c r="AG37" s="1"/>
      <c r="AJ37" s="59"/>
      <c r="AK37" s="59"/>
      <c r="AL37" s="59"/>
      <c r="AM37" s="59"/>
      <c r="AN37" s="59"/>
      <c r="AO37" s="59"/>
      <c r="AP37" s="59"/>
      <c r="AQ37" s="59"/>
      <c r="AR37" s="59"/>
      <c r="AS37" s="59"/>
      <c r="AT37" s="59"/>
      <c r="AU37" s="60"/>
      <c r="AV37" s="53"/>
    </row>
    <row r="38" customFormat="false" ht="15" hidden="false" customHeight="true" outlineLevel="0" collapsed="false">
      <c r="B38" s="72" t="n">
        <v>1</v>
      </c>
      <c r="C38" s="73" t="s">
        <v>34</v>
      </c>
      <c r="D38" s="1"/>
      <c r="F38" s="50"/>
      <c r="G38" s="50"/>
      <c r="T38" s="1"/>
      <c r="X38" s="74"/>
      <c r="AF38" s="5"/>
      <c r="AG38" s="1"/>
      <c r="AT38" s="1"/>
      <c r="AU38" s="1"/>
      <c r="AV38" s="1"/>
    </row>
    <row r="39" customFormat="false" ht="3.75" hidden="false" customHeight="true" outlineLevel="0" collapsed="false">
      <c r="B39" s="70"/>
      <c r="C39" s="75"/>
      <c r="D39" s="1"/>
      <c r="F39" s="50"/>
      <c r="G39" s="50"/>
      <c r="T39" s="1"/>
      <c r="X39" s="74"/>
      <c r="AF39" s="5"/>
      <c r="AG39" s="1"/>
      <c r="AT39" s="1"/>
      <c r="AU39" s="1"/>
      <c r="AV39" s="1"/>
    </row>
    <row r="40" customFormat="false" ht="15" hidden="false" customHeight="true" outlineLevel="0" collapsed="false">
      <c r="B40" s="72"/>
      <c r="C40" s="73" t="s">
        <v>35</v>
      </c>
      <c r="D40" s="1"/>
      <c r="E40" s="62"/>
      <c r="F40" s="65"/>
      <c r="G40" s="65"/>
      <c r="H40" s="19"/>
      <c r="I40" s="19"/>
      <c r="J40" s="19"/>
      <c r="K40" s="19"/>
      <c r="L40" s="19"/>
      <c r="M40" s="19"/>
      <c r="N40" s="19"/>
      <c r="O40" s="19"/>
      <c r="P40" s="19"/>
      <c r="Q40" s="19"/>
      <c r="R40" s="51"/>
      <c r="S40" s="70"/>
      <c r="T40" s="19"/>
      <c r="U40" s="19"/>
      <c r="V40" s="19"/>
      <c r="W40" s="19"/>
      <c r="X40" s="19"/>
      <c r="Y40" s="19"/>
      <c r="Z40" s="19"/>
      <c r="AA40" s="19"/>
      <c r="AB40" s="19"/>
      <c r="AC40" s="19"/>
      <c r="AD40" s="19"/>
      <c r="AE40" s="51"/>
      <c r="AF40" s="5"/>
      <c r="AG40" s="76"/>
      <c r="AH40" s="3"/>
      <c r="AI40" s="19"/>
      <c r="AJ40" s="19"/>
      <c r="AK40" s="19"/>
      <c r="AL40" s="19"/>
      <c r="AM40" s="19"/>
      <c r="AN40" s="19"/>
      <c r="AO40" s="19"/>
      <c r="AP40" s="19"/>
      <c r="AQ40" s="19"/>
      <c r="AR40" s="51"/>
      <c r="AS40" s="66"/>
      <c r="AT40" s="66"/>
      <c r="AU40" s="1"/>
      <c r="AV40" s="1"/>
    </row>
    <row r="41" s="77" customFormat="true" ht="3.75" hidden="false" customHeight="true" outlineLevel="0" collapsed="false">
      <c r="C41" s="78"/>
      <c r="D41" s="78"/>
      <c r="E41" s="78"/>
      <c r="F41" s="78"/>
      <c r="G41" s="78"/>
      <c r="T41" s="79"/>
      <c r="AG41" s="79"/>
      <c r="AT41" s="79"/>
      <c r="AU41" s="80"/>
      <c r="AV41" s="80"/>
    </row>
    <row r="42" s="81" customFormat="true" ht="15.75" hidden="false" customHeight="true" outlineLevel="0" collapsed="false">
      <c r="B42" s="82" t="s">
        <v>36</v>
      </c>
      <c r="C42" s="83" t="s">
        <v>37</v>
      </c>
      <c r="F42" s="78"/>
      <c r="G42" s="78"/>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6"/>
      <c r="AU42" s="87"/>
      <c r="AV42" s="87"/>
    </row>
    <row r="43" s="19" customFormat="true" ht="15.75" hidden="false" customHeight="true" outlineLevel="0" collapsed="false">
      <c r="B43" s="70"/>
      <c r="C43" s="69" t="s">
        <v>38</v>
      </c>
      <c r="E43" s="65"/>
      <c r="F43" s="62"/>
      <c r="G43" s="62"/>
      <c r="T43" s="51"/>
      <c r="U43" s="52"/>
    </row>
    <row r="44" customFormat="false" ht="15.75" hidden="false" customHeight="true" outlineLevel="0" collapsed="false">
      <c r="C44" s="3" t="s">
        <v>39</v>
      </c>
      <c r="D44" s="2"/>
      <c r="T44" s="1"/>
      <c r="AG44" s="1"/>
      <c r="AT44" s="1"/>
      <c r="AU44" s="1"/>
      <c r="AV44" s="1"/>
    </row>
    <row r="45" customFormat="false" ht="15.75" hidden="false" customHeight="true" outlineLevel="0" collapsed="false">
      <c r="C45" s="1"/>
      <c r="D45" s="88" t="s">
        <v>40</v>
      </c>
      <c r="E45" s="1"/>
      <c r="T45" s="1"/>
      <c r="AG45" s="1"/>
      <c r="AT45" s="1"/>
      <c r="AU45" s="1"/>
      <c r="AV45" s="1"/>
    </row>
    <row r="46" s="81" customFormat="true" ht="20.25" hidden="false" customHeight="true" outlineLevel="0" collapsed="false">
      <c r="B46" s="54" t="s">
        <v>41</v>
      </c>
      <c r="C46" s="89" t="s">
        <v>42</v>
      </c>
      <c r="D46" s="78"/>
      <c r="E46" s="90"/>
      <c r="F46" s="90"/>
      <c r="G46" s="85"/>
      <c r="H46" s="85"/>
      <c r="I46" s="85"/>
      <c r="J46" s="85"/>
      <c r="K46" s="85"/>
      <c r="L46" s="85"/>
      <c r="M46" s="85"/>
      <c r="N46" s="85"/>
      <c r="O46" s="85"/>
      <c r="P46" s="85"/>
      <c r="Q46" s="85"/>
      <c r="R46" s="85"/>
      <c r="S46" s="86"/>
      <c r="T46" s="91"/>
      <c r="U46" s="85"/>
      <c r="V46" s="85"/>
      <c r="W46" s="85"/>
      <c r="X46" s="92"/>
      <c r="Y46" s="85"/>
      <c r="Z46" s="85"/>
      <c r="AA46" s="85"/>
      <c r="AB46" s="85"/>
      <c r="AC46" s="85"/>
      <c r="AD46" s="85"/>
      <c r="AE46" s="85"/>
      <c r="AF46" s="86"/>
      <c r="AG46" s="85"/>
      <c r="AH46" s="85"/>
      <c r="AI46" s="93"/>
      <c r="AJ46" s="93"/>
      <c r="AK46" s="93"/>
      <c r="AL46" s="93"/>
      <c r="AM46" s="93"/>
      <c r="AN46" s="93"/>
      <c r="AO46" s="93"/>
      <c r="AP46" s="93"/>
      <c r="AQ46" s="93"/>
      <c r="AR46" s="93"/>
      <c r="AS46" s="93"/>
      <c r="AT46" s="94"/>
      <c r="AU46" s="95"/>
      <c r="AV46" s="96"/>
      <c r="AW46" s="96"/>
      <c r="AX46" s="96"/>
      <c r="AY46" s="96"/>
      <c r="AZ46" s="96"/>
      <c r="BA46" s="96"/>
      <c r="BB46" s="96"/>
      <c r="BC46" s="96"/>
      <c r="BD46" s="96"/>
      <c r="BE46" s="96"/>
      <c r="BF46" s="96"/>
      <c r="BG46" s="96"/>
      <c r="BH46" s="96"/>
      <c r="BI46" s="96"/>
      <c r="BJ46" s="96"/>
      <c r="BK46" s="96"/>
      <c r="BL46" s="96"/>
    </row>
    <row r="47" s="81" customFormat="true" ht="8.25" hidden="false" customHeight="true" outlineLevel="0" collapsed="false">
      <c r="B47" s="89"/>
      <c r="C47" s="78"/>
      <c r="D47" s="78"/>
      <c r="E47" s="90"/>
      <c r="F47" s="90"/>
      <c r="G47" s="85"/>
      <c r="H47" s="85"/>
      <c r="I47" s="85"/>
      <c r="J47" s="85"/>
      <c r="K47" s="85"/>
      <c r="L47" s="85"/>
      <c r="M47" s="85"/>
      <c r="N47" s="85"/>
      <c r="O47" s="85"/>
      <c r="P47" s="85"/>
      <c r="Q47" s="85"/>
      <c r="R47" s="85"/>
      <c r="S47" s="86"/>
      <c r="T47" s="91"/>
      <c r="U47" s="85"/>
      <c r="V47" s="85"/>
      <c r="W47" s="85"/>
      <c r="X47" s="92"/>
      <c r="Y47" s="85"/>
      <c r="Z47" s="85"/>
      <c r="AA47" s="85"/>
      <c r="AB47" s="85"/>
      <c r="AC47" s="85"/>
      <c r="AD47" s="85"/>
      <c r="AE47" s="85"/>
      <c r="AF47" s="86"/>
      <c r="AG47" s="85"/>
      <c r="AH47" s="85"/>
      <c r="AI47" s="93"/>
      <c r="AJ47" s="93"/>
      <c r="AK47" s="93"/>
      <c r="AL47" s="93"/>
      <c r="AM47" s="93"/>
      <c r="AN47" s="93"/>
      <c r="AO47" s="93"/>
      <c r="AP47" s="93"/>
      <c r="AQ47" s="93"/>
      <c r="AR47" s="93"/>
      <c r="AS47" s="93"/>
      <c r="AT47" s="94"/>
      <c r="AU47" s="95"/>
      <c r="AV47" s="96"/>
      <c r="AW47" s="96"/>
      <c r="AX47" s="96"/>
      <c r="AY47" s="96"/>
      <c r="AZ47" s="96"/>
      <c r="BA47" s="96"/>
      <c r="BB47" s="96"/>
      <c r="BC47" s="96"/>
      <c r="BD47" s="96"/>
      <c r="BE47" s="96"/>
      <c r="BF47" s="96"/>
      <c r="BG47" s="96"/>
      <c r="BH47" s="96"/>
      <c r="BI47" s="96"/>
      <c r="BJ47" s="96"/>
      <c r="BK47" s="96"/>
      <c r="BL47" s="96"/>
    </row>
    <row r="48" s="19" customFormat="true" ht="50.25" hidden="false" customHeight="true" outlineLevel="0" collapsed="false">
      <c r="B48" s="97" t="s">
        <v>43</v>
      </c>
      <c r="C48" s="32" t="s">
        <v>44</v>
      </c>
      <c r="D48" s="32"/>
      <c r="E48" s="34" t="s">
        <v>45</v>
      </c>
      <c r="F48" s="34"/>
      <c r="G48" s="28" t="s">
        <v>46</v>
      </c>
      <c r="H48" s="28"/>
      <c r="I48" s="28"/>
      <c r="J48" s="98" t="s">
        <v>47</v>
      </c>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row>
    <row r="49" s="19" customFormat="true" ht="21" hidden="false" customHeight="true" outlineLevel="0" collapsed="false">
      <c r="B49" s="99" t="s">
        <v>41</v>
      </c>
      <c r="C49" s="99" t="s">
        <v>41</v>
      </c>
      <c r="D49" s="99"/>
      <c r="E49" s="39" t="s">
        <v>41</v>
      </c>
      <c r="F49" s="39"/>
      <c r="G49" s="39" t="s">
        <v>41</v>
      </c>
      <c r="H49" s="39"/>
      <c r="I49" s="39"/>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row>
    <row r="50" s="19" customFormat="true" ht="21" hidden="false" customHeight="true" outlineLevel="0" collapsed="false">
      <c r="B50" s="101"/>
      <c r="C50" s="101"/>
      <c r="D50" s="101"/>
      <c r="E50" s="39"/>
      <c r="F50" s="39"/>
      <c r="G50" s="102"/>
      <c r="H50" s="102"/>
      <c r="I50" s="102"/>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row>
    <row r="51" s="19" customFormat="true" ht="21" hidden="false" customHeight="true" outlineLevel="0" collapsed="false">
      <c r="B51" s="101"/>
      <c r="C51" s="101"/>
      <c r="D51" s="101"/>
      <c r="E51" s="39"/>
      <c r="F51" s="39"/>
      <c r="G51" s="102"/>
      <c r="H51" s="102"/>
      <c r="I51" s="102"/>
      <c r="J51" s="100" t="s">
        <v>48</v>
      </c>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row>
    <row r="52" s="19" customFormat="true" ht="21" hidden="false" customHeight="true" outlineLevel="0" collapsed="false">
      <c r="B52" s="101"/>
      <c r="C52" s="101"/>
      <c r="D52" s="101"/>
      <c r="E52" s="39"/>
      <c r="F52" s="39"/>
      <c r="G52" s="102"/>
      <c r="H52" s="102"/>
      <c r="I52" s="102"/>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row>
    <row r="53" s="19" customFormat="true" ht="21" hidden="false" customHeight="true" outlineLevel="0" collapsed="false">
      <c r="B53" s="101"/>
      <c r="C53" s="101"/>
      <c r="D53" s="101"/>
      <c r="E53" s="39"/>
      <c r="F53" s="39"/>
      <c r="G53" s="102"/>
      <c r="H53" s="102"/>
      <c r="I53" s="102"/>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row>
    <row r="54" s="19" customFormat="true" ht="21" hidden="false" customHeight="true" outlineLevel="0" collapsed="false">
      <c r="B54" s="101"/>
      <c r="C54" s="101"/>
      <c r="D54" s="101"/>
      <c r="E54" s="39"/>
      <c r="F54" s="39"/>
      <c r="G54" s="102"/>
      <c r="H54" s="102"/>
      <c r="I54" s="102"/>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row>
    <row r="55" customFormat="false" ht="21" hidden="false" customHeight="true" outlineLevel="0" collapsed="false">
      <c r="B55" s="101"/>
      <c r="C55" s="101"/>
      <c r="D55" s="101"/>
      <c r="E55" s="39"/>
      <c r="F55" s="39"/>
      <c r="G55" s="102"/>
      <c r="H55" s="102"/>
      <c r="I55" s="102"/>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row>
    <row r="56" s="19" customFormat="true" ht="21" hidden="false" customHeight="true" outlineLevel="0" collapsed="false">
      <c r="B56" s="101"/>
      <c r="C56" s="101"/>
      <c r="D56" s="101"/>
      <c r="E56" s="39"/>
      <c r="F56" s="39"/>
      <c r="G56" s="102"/>
      <c r="H56" s="102"/>
      <c r="I56" s="102"/>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row>
  </sheetData>
  <mergeCells count="49">
    <mergeCell ref="B4:E4"/>
    <mergeCell ref="F4:G4"/>
    <mergeCell ref="B5:E5"/>
    <mergeCell ref="F5:G5"/>
    <mergeCell ref="B6:E6"/>
    <mergeCell ref="F6:G6"/>
    <mergeCell ref="B7:E7"/>
    <mergeCell ref="F7:G7"/>
    <mergeCell ref="E9:G9"/>
    <mergeCell ref="H9:S9"/>
    <mergeCell ref="U9:AF9"/>
    <mergeCell ref="AH9:AS9"/>
    <mergeCell ref="AU9:AV9"/>
    <mergeCell ref="C48:D48"/>
    <mergeCell ref="E48:F48"/>
    <mergeCell ref="G48:I48"/>
    <mergeCell ref="J48:AV48"/>
    <mergeCell ref="C49:D49"/>
    <mergeCell ref="E49:F49"/>
    <mergeCell ref="G49:I49"/>
    <mergeCell ref="J49:AV49"/>
    <mergeCell ref="C50:D50"/>
    <mergeCell ref="E50:F50"/>
    <mergeCell ref="G50:I50"/>
    <mergeCell ref="J50:AV50"/>
    <mergeCell ref="C51:D51"/>
    <mergeCell ref="E51:F51"/>
    <mergeCell ref="G51:I51"/>
    <mergeCell ref="J51:AV51"/>
    <mergeCell ref="C52:D52"/>
    <mergeCell ref="E52:F52"/>
    <mergeCell ref="G52:I52"/>
    <mergeCell ref="J52:AV52"/>
    <mergeCell ref="C53:D53"/>
    <mergeCell ref="E53:F53"/>
    <mergeCell ref="G53:I53"/>
    <mergeCell ref="J53:AV53"/>
    <mergeCell ref="C54:D54"/>
    <mergeCell ref="E54:F54"/>
    <mergeCell ref="G54:I54"/>
    <mergeCell ref="J54:AV54"/>
    <mergeCell ref="C55:D55"/>
    <mergeCell ref="E55:F55"/>
    <mergeCell ref="G55:I55"/>
    <mergeCell ref="J55:AV55"/>
    <mergeCell ref="C56:D56"/>
    <mergeCell ref="E56:F56"/>
    <mergeCell ref="G56:I56"/>
    <mergeCell ref="J56:AV56"/>
  </mergeCells>
  <conditionalFormatting sqref="C11:C25">
    <cfRule type="expression" priority="2" aboveAverage="0" equalAverage="0" bottom="0" percent="0" rank="0" text="" dxfId="0">
      <formula>OR(($C11="X"),($C11="х"))</formula>
    </cfRule>
    <cfRule type="expression" priority="3" aboveAverage="0" equalAverage="0" bottom="0" percent="0" rank="0" text="" dxfId="1">
      <formula>($C11&lt;&gt;"")</formula>
    </cfRule>
  </conditionalFormatting>
  <conditionalFormatting sqref="D11:G25">
    <cfRule type="expression" priority="4" aboveAverage="0" equalAverage="0" bottom="0" percent="0" rank="0" text="" dxfId="2">
      <formula>($C11&lt;&gt;"")</formula>
    </cfRule>
  </conditionalFormatting>
  <conditionalFormatting sqref="AU11:AU25">
    <cfRule type="expression" priority="5" aboveAverage="0" equalAverage="0" bottom="0" percent="0" rank="0" text="" dxfId="3">
      <formula>(#REF!=0)</formula>
    </cfRule>
    <cfRule type="expression" priority="6" aboveAverage="0" equalAverage="0" bottom="0" percent="0" rank="0" text="" dxfId="4">
      <formula>(#REF!=NumTeams)</formula>
    </cfRule>
  </conditionalFormatting>
  <conditionalFormatting sqref="AH10:AS10 H10:S10 U10:AF10">
    <cfRule type="expression" priority="7" aboveAverage="0" equalAverage="0" bottom="0" percent="0" rank="0" text="" dxfId="5">
      <formula>(#REF!=0)</formula>
    </cfRule>
    <cfRule type="expression" priority="8" aboveAverage="0" equalAverage="0" bottom="0" percent="0" rank="0" text="" dxfId="6">
      <formula>(#REF!=NumTeams)</formula>
    </cfRule>
  </conditionalFormatting>
  <conditionalFormatting sqref="H11:AT25">
    <cfRule type="expression" priority="9" aboveAverage="0" equalAverage="0" bottom="0" percent="0" rank="0" text="" dxfId="7">
      <formula>(OR(H11="С",H11="S",H11="c",H11="А",H11="a"))</formula>
    </cfRule>
  </conditionalFormatting>
  <printOptions headings="false" gridLines="false" gridLinesSet="true" horizontalCentered="false" verticalCentered="false"/>
  <pageMargins left="0.39375" right="0.39375" top="0.157638888888889"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5:11:22Z</dcterms:created>
  <dc:creator>Andrew Usachov</dc:creator>
  <dc:description/>
  <dc:language>en-US</dc:language>
  <cp:lastModifiedBy>Samuraj</cp:lastModifiedBy>
  <cp:lastPrinted>2008-03-09T11:56:06Z</cp:lastPrinted>
  <dcterms:modified xsi:type="dcterms:W3CDTF">2009-06-04T01:27:12Z</dcterms:modified>
  <cp:revision>0</cp:revision>
  <dc:subject/>
  <dc:title/>
</cp:coreProperties>
</file>